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ЗПИФ Н &quot;Гарантия&quot;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Дата</t>
  </si>
  <si>
    <t xml:space="preserve">Стоимость чистых активов, руб.</t>
  </si>
  <si>
    <t xml:space="preserve">Расчетная стоимость инвестиционного  пая, руб.</t>
  </si>
  <si>
    <t xml:space="preserve">Процентное изменение стоимости чистых активов, %</t>
  </si>
  <si>
    <t xml:space="preserve">Процентное изменение расчетной стоимости инвестиционного  пая,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%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2"/>
      <charset val="204"/>
    </font>
    <font>
      <sz val="12"/>
      <name val="Calibri"/>
      <family val="2"/>
      <charset val="204"/>
    </font>
    <font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45" colorId="64" zoomScale="160" zoomScaleNormal="160" zoomScalePageLayoutView="100" workbookViewId="0">
      <selection pane="topLeft" activeCell="F66" activeCellId="0" sqref="F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2" width="23.28"/>
    <col collapsed="false" customWidth="true" hidden="false" outlineLevel="0" max="4" min="4" style="0" width="23.28"/>
    <col collapsed="false" customWidth="true" hidden="false" outlineLevel="0" max="5" min="5" style="0" width="31.42"/>
  </cols>
  <sheetData>
    <row r="1" customFormat="false" ht="61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2.75" hidden="false" customHeight="false" outlineLevel="0" collapsed="false">
      <c r="A2" s="4" t="n">
        <v>43895</v>
      </c>
      <c r="B2" s="5" t="n">
        <v>120374960</v>
      </c>
      <c r="C2" s="5" t="n">
        <v>299991.78</v>
      </c>
      <c r="D2" s="6"/>
      <c r="E2" s="6"/>
    </row>
    <row r="3" customFormat="false" ht="12.75" hidden="false" customHeight="false" outlineLevel="0" collapsed="false">
      <c r="A3" s="4" t="n">
        <v>43917</v>
      </c>
      <c r="B3" s="5" t="n">
        <v>119568544.65</v>
      </c>
      <c r="C3" s="5" t="n">
        <v>297982.08</v>
      </c>
      <c r="D3" s="6" t="n">
        <f aca="false">(B3/B2-1)</f>
        <v>-0.00669919516484152</v>
      </c>
      <c r="E3" s="6" t="n">
        <f aca="false">(C3/C2-1)</f>
        <v>-0.00669918355762955</v>
      </c>
    </row>
    <row r="4" customFormat="false" ht="12.75" hidden="false" customHeight="false" outlineLevel="0" collapsed="false">
      <c r="A4" s="4" t="n">
        <v>43951</v>
      </c>
      <c r="B4" s="5" t="n">
        <v>118719547.12</v>
      </c>
      <c r="C4" s="5" t="n">
        <v>295866.25</v>
      </c>
      <c r="D4" s="6" t="n">
        <f aca="false">(B4/B3-1)</f>
        <v>-0.00710050902170956</v>
      </c>
      <c r="E4" s="6" t="n">
        <f aca="false">(C4/C3-1)</f>
        <v>-0.00710052765589131</v>
      </c>
    </row>
    <row r="5" customFormat="false" ht="12.75" hidden="false" customHeight="false" outlineLevel="0" collapsed="false">
      <c r="A5" s="4" t="n">
        <v>43980</v>
      </c>
      <c r="B5" s="5" t="n">
        <v>118026744.93</v>
      </c>
      <c r="C5" s="5" t="n">
        <v>294139.689901477</v>
      </c>
      <c r="D5" s="6" t="n">
        <f aca="false">(B5/B4-1)</f>
        <v>-0.00583562022267259</v>
      </c>
      <c r="E5" s="6" t="n">
        <f aca="false">(C5/C4-1)</f>
        <v>-0.00583561017359335</v>
      </c>
    </row>
    <row r="6" customFormat="false" ht="12.75" hidden="false" customHeight="false" outlineLevel="0" collapsed="false">
      <c r="A6" s="4" t="n">
        <v>43984</v>
      </c>
      <c r="B6" s="5" t="n">
        <v>117941320.31</v>
      </c>
      <c r="C6" s="5" t="n">
        <v>293926.8</v>
      </c>
      <c r="D6" s="6" t="n">
        <f aca="false">(B6/B5-1)</f>
        <v>-0.000723773412972362</v>
      </c>
      <c r="E6" s="6" t="n">
        <f aca="false">(C6/C5-1)</f>
        <v>-0.000723771421491604</v>
      </c>
    </row>
    <row r="7" customFormat="false" ht="12.75" hidden="false" customHeight="false" outlineLevel="0" collapsed="false">
      <c r="A7" s="4" t="n">
        <v>44012</v>
      </c>
      <c r="B7" s="5" t="n">
        <v>119761784.91</v>
      </c>
      <c r="C7" s="5" t="n">
        <v>298463.66</v>
      </c>
      <c r="D7" s="6" t="n">
        <f aca="false">(B7/B6-1)</f>
        <v>0.0154353418735269</v>
      </c>
      <c r="E7" s="6" t="n">
        <f aca="false">(C7/C6-1)</f>
        <v>0.0154353396832136</v>
      </c>
    </row>
    <row r="8" customFormat="false" ht="12.75" hidden="false" customHeight="false" outlineLevel="0" collapsed="false">
      <c r="A8" s="4" t="n">
        <v>44014</v>
      </c>
      <c r="B8" s="5" t="n">
        <v>119767163.53</v>
      </c>
      <c r="C8" s="5" t="n">
        <v>298477.06</v>
      </c>
      <c r="D8" s="6" t="n">
        <f aca="false">(B8/B7-1)</f>
        <v>4.49109872906472E-005</v>
      </c>
      <c r="E8" s="6" t="n">
        <f aca="false">(C8/C7-1)</f>
        <v>4.48965880806007E-005</v>
      </c>
    </row>
    <row r="9" customFormat="false" ht="12.75" hidden="false" customHeight="false" outlineLevel="0" collapsed="false">
      <c r="A9" s="4" t="n">
        <v>44043</v>
      </c>
      <c r="B9" s="5" t="n">
        <v>82466802.59</v>
      </c>
      <c r="C9" s="5" t="n">
        <v>296720.52</v>
      </c>
      <c r="D9" s="6" t="n">
        <f aca="false">(B9/B8-1)</f>
        <v>-0.311440630642111</v>
      </c>
      <c r="E9" s="6" t="n">
        <f aca="false">(C9/C8-1)</f>
        <v>-0.00588500838221862</v>
      </c>
    </row>
    <row r="10" customFormat="false" ht="12.75" hidden="false" customHeight="false" outlineLevel="0" collapsed="false">
      <c r="A10" s="4" t="n">
        <v>44074</v>
      </c>
      <c r="B10" s="5" t="n">
        <v>82148287.64</v>
      </c>
      <c r="C10" s="5" t="n">
        <v>295574.49</v>
      </c>
      <c r="D10" s="6" t="n">
        <f aca="false">(B10/B9-1)</f>
        <v>-0.00386234145130571</v>
      </c>
      <c r="E10" s="6" t="n">
        <f aca="false">(C10/C9-1)</f>
        <v>-0.00386232135209263</v>
      </c>
    </row>
    <row r="11" customFormat="false" ht="12.75" hidden="false" customHeight="false" outlineLevel="0" collapsed="false">
      <c r="A11" s="4" t="n">
        <v>44104</v>
      </c>
      <c r="B11" s="5" t="n">
        <v>81355846.21</v>
      </c>
      <c r="C11" s="5" t="n">
        <v>292723.24</v>
      </c>
      <c r="D11" s="6" t="n">
        <f aca="false">(B11/B10-1)</f>
        <v>-0.00964647532852714</v>
      </c>
      <c r="E11" s="6" t="n">
        <f aca="false">(C11/C10-1)</f>
        <v>-0.00964646847567929</v>
      </c>
    </row>
    <row r="12" customFormat="false" ht="12.75" hidden="false" customHeight="false" outlineLevel="0" collapsed="false">
      <c r="A12" s="4" t="n">
        <v>44134</v>
      </c>
      <c r="B12" s="5" t="n">
        <v>81019270.35</v>
      </c>
      <c r="C12" s="5" t="n">
        <v>291512.22</v>
      </c>
      <c r="D12" s="6" t="n">
        <f aca="false">(B12/B11-1)</f>
        <v>-0.00413708265207169</v>
      </c>
      <c r="E12" s="6" t="n">
        <f aca="false">(C12/C11-1)</f>
        <v>-0.00413708183880457</v>
      </c>
    </row>
    <row r="13" customFormat="false" ht="12.75" hidden="false" customHeight="false" outlineLevel="0" collapsed="false">
      <c r="A13" s="4" t="n">
        <v>44165</v>
      </c>
      <c r="B13" s="5" t="n">
        <v>80735409.37</v>
      </c>
      <c r="C13" s="5" t="n">
        <v>290490.87</v>
      </c>
      <c r="D13" s="6" t="n">
        <f aca="false">(B13/B12-1)</f>
        <v>-0.0035036230118306</v>
      </c>
      <c r="E13" s="6" t="n">
        <f aca="false">(C13/C12-1)</f>
        <v>-0.00350362670902771</v>
      </c>
    </row>
    <row r="14" customFormat="false" ht="12.75" hidden="false" customHeight="false" outlineLevel="0" collapsed="false">
      <c r="A14" s="4" t="n">
        <v>44196</v>
      </c>
      <c r="B14" s="5" t="n">
        <v>70879764.82</v>
      </c>
      <c r="C14" s="5" t="n">
        <v>255029.66</v>
      </c>
      <c r="D14" s="6" t="n">
        <f aca="false">(B14/B13-1)</f>
        <v>-0.122073383003892</v>
      </c>
      <c r="E14" s="6" t="n">
        <f aca="false">(C14/C13-1)</f>
        <v>-0.122073406300171</v>
      </c>
    </row>
    <row r="15" customFormat="false" ht="12.75" hidden="false" customHeight="false" outlineLevel="0" collapsed="false">
      <c r="A15" s="4" t="n">
        <v>44225</v>
      </c>
      <c r="B15" s="5" t="n">
        <v>76499808.47</v>
      </c>
      <c r="C15" s="5" t="n">
        <v>275250.92</v>
      </c>
      <c r="D15" s="6" t="n">
        <f aca="false">(B15/B14-1)</f>
        <v>0.079289817965285</v>
      </c>
      <c r="E15" s="6" t="n">
        <f aca="false">(C15/C14-1)</f>
        <v>0.0792898363272725</v>
      </c>
    </row>
    <row r="16" customFormat="false" ht="12.75" hidden="false" customHeight="false" outlineLevel="0" collapsed="false">
      <c r="A16" s="4" t="n">
        <v>44253</v>
      </c>
      <c r="B16" s="5" t="n">
        <v>76278850.52</v>
      </c>
      <c r="C16" s="5" t="n">
        <v>274455.9</v>
      </c>
      <c r="D16" s="6" t="n">
        <f aca="false">(B16/B15-1)</f>
        <v>-0.0028883464471241</v>
      </c>
      <c r="E16" s="6" t="n">
        <f aca="false">(C16/C15-1)</f>
        <v>-0.0028883463859084</v>
      </c>
    </row>
    <row r="17" customFormat="false" ht="12.75" hidden="false" customHeight="false" outlineLevel="0" collapsed="false">
      <c r="A17" s="4" t="n">
        <v>44286</v>
      </c>
      <c r="B17" s="5" t="n">
        <v>75450552.95</v>
      </c>
      <c r="C17" s="5" t="n">
        <v>271475.64</v>
      </c>
      <c r="D17" s="6" t="n">
        <f aca="false">(B17/B16-1)</f>
        <v>-0.010858810330169</v>
      </c>
      <c r="E17" s="6" t="n">
        <f aca="false">(C17/C16-1)</f>
        <v>-0.0108587937078416</v>
      </c>
    </row>
    <row r="18" customFormat="false" ht="12.75" hidden="false" customHeight="false" outlineLevel="0" collapsed="false">
      <c r="A18" s="4" t="n">
        <v>44316</v>
      </c>
      <c r="B18" s="5" t="n">
        <v>75232772.16</v>
      </c>
      <c r="C18" s="5" t="n">
        <v>270692.05</v>
      </c>
      <c r="D18" s="6" t="n">
        <f aca="false">(B18/B17-1)</f>
        <v>-0.00288640416120378</v>
      </c>
      <c r="E18" s="6" t="n">
        <f aca="false">(C18/C17-1)</f>
        <v>-0.00288640999243994</v>
      </c>
    </row>
    <row r="19" customFormat="false" ht="12.75" hidden="false" customHeight="false" outlineLevel="0" collapsed="false">
      <c r="A19" s="4" t="n">
        <v>44347</v>
      </c>
      <c r="B19" s="5" t="n">
        <v>75162411.64</v>
      </c>
      <c r="C19" s="5" t="n">
        <v>270438.89</v>
      </c>
      <c r="D19" s="6" t="n">
        <f aca="false">(B19/B18-1)</f>
        <v>-0.000935237636204067</v>
      </c>
      <c r="E19" s="6" t="n">
        <f aca="false">(C19/C18-1)</f>
        <v>-0.000935232490204219</v>
      </c>
    </row>
    <row r="20" customFormat="false" ht="12.75" hidden="false" customHeight="false" outlineLevel="0" collapsed="false">
      <c r="A20" s="4" t="n">
        <v>44377</v>
      </c>
      <c r="B20" s="5" t="n">
        <v>79044559.52</v>
      </c>
      <c r="C20" s="5" t="n">
        <v>284407.09</v>
      </c>
      <c r="D20" s="6" t="n">
        <f aca="false">(B20/B19-1)</f>
        <v>0.0516501239821048</v>
      </c>
      <c r="E20" s="6" t="n">
        <f aca="false">(C20/C19-1)</f>
        <v>0.0516501158542693</v>
      </c>
    </row>
    <row r="21" customFormat="false" ht="12.75" hidden="false" customHeight="false" outlineLevel="0" collapsed="false">
      <c r="A21" s="4" t="n">
        <v>44407</v>
      </c>
      <c r="B21" s="5" t="n">
        <v>78772092.75</v>
      </c>
      <c r="C21" s="5" t="n">
        <v>283426.74</v>
      </c>
      <c r="D21" s="6" t="n">
        <f aca="false">(B21/B20-1)</f>
        <v>-0.00344700219287142</v>
      </c>
      <c r="E21" s="6" t="n">
        <f aca="false">(C21/C20-1)</f>
        <v>-0.00344699564275996</v>
      </c>
    </row>
    <row r="22" customFormat="false" ht="12.75" hidden="false" customHeight="false" outlineLevel="0" collapsed="false">
      <c r="A22" s="4" t="n">
        <v>44439</v>
      </c>
      <c r="B22" s="5" t="n">
        <v>72028642.5</v>
      </c>
      <c r="C22" s="5" t="n">
        <v>259163.4</v>
      </c>
      <c r="D22" s="6" t="n">
        <f aca="false">(B22/B21-1)</f>
        <v>-0.0856070978258985</v>
      </c>
      <c r="E22" s="6" t="n">
        <f aca="false">(C22/C21-1)</f>
        <v>-0.0856070955055264</v>
      </c>
    </row>
    <row r="23" customFormat="false" ht="12.75" hidden="false" customHeight="false" outlineLevel="0" collapsed="false">
      <c r="A23" s="4" t="n">
        <v>44469</v>
      </c>
      <c r="B23" s="5" t="n">
        <v>71511658.82</v>
      </c>
      <c r="C23" s="5" t="n">
        <v>257303.26</v>
      </c>
      <c r="D23" s="6" t="n">
        <f aca="false">(B23/B22-1)</f>
        <v>-0.0071774736001724</v>
      </c>
      <c r="E23" s="6" t="n">
        <f aca="false">(C23/C22-1)</f>
        <v>-0.00717747953607639</v>
      </c>
    </row>
    <row r="24" customFormat="false" ht="12.75" hidden="false" customHeight="false" outlineLevel="0" collapsed="false">
      <c r="A24" s="4" t="n">
        <v>44498</v>
      </c>
      <c r="B24" s="5" t="n">
        <v>71275655.08</v>
      </c>
      <c r="C24" s="5" t="n">
        <v>256454.1</v>
      </c>
      <c r="D24" s="6" t="n">
        <f aca="false">(B24/B23-1)</f>
        <v>-0.00330021347419773</v>
      </c>
      <c r="E24" s="6" t="n">
        <f aca="false">(C24/C23-1)</f>
        <v>-0.00330023024193316</v>
      </c>
    </row>
    <row r="25" customFormat="false" ht="12.75" hidden="false" customHeight="false" outlineLevel="0" collapsed="false">
      <c r="A25" s="4" t="n">
        <v>44530</v>
      </c>
      <c r="B25" s="5" t="n">
        <v>71062791.61</v>
      </c>
      <c r="C25" s="5" t="n">
        <v>255688.21</v>
      </c>
      <c r="D25" s="6" t="n">
        <f aca="false">(B25/B24-1)</f>
        <v>-0.00298648212718744</v>
      </c>
      <c r="E25" s="6" t="n">
        <f aca="false">(C25/C24-1)</f>
        <v>-0.0029864603451456</v>
      </c>
    </row>
    <row r="26" customFormat="false" ht="12.75" hidden="false" customHeight="false" outlineLevel="0" collapsed="false">
      <c r="A26" s="4" t="n">
        <v>44560</v>
      </c>
      <c r="B26" s="5" t="n">
        <v>75541511.64</v>
      </c>
      <c r="C26" s="5" t="n">
        <v>271802.91</v>
      </c>
      <c r="D26" s="6" t="n">
        <f aca="false">(B26/B25-1)</f>
        <v>0.0630248253485408</v>
      </c>
      <c r="E26" s="6" t="n">
        <f aca="false">(C26/C25-1)</f>
        <v>0.0630248066580779</v>
      </c>
    </row>
    <row r="27" customFormat="false" ht="12.75" hidden="false" customHeight="false" outlineLevel="0" collapsed="false">
      <c r="A27" s="4" t="n">
        <v>44592</v>
      </c>
      <c r="B27" s="5" t="n">
        <v>87286048.63</v>
      </c>
      <c r="C27" s="5" t="n">
        <v>314060.46</v>
      </c>
      <c r="D27" s="6" t="n">
        <f aca="false">(B27/B26-1)</f>
        <v>0.155471299620924</v>
      </c>
      <c r="E27" s="6" t="n">
        <f aca="false">(C27/C26-1)</f>
        <v>0.155471293519264</v>
      </c>
    </row>
    <row r="28" customFormat="false" ht="12.75" hidden="false" customHeight="false" outlineLevel="0" collapsed="false">
      <c r="A28" s="4" t="n">
        <v>44620</v>
      </c>
      <c r="B28" s="5" t="n">
        <v>87002451.39</v>
      </c>
      <c r="C28" s="5" t="n">
        <v>313040.06</v>
      </c>
      <c r="D28" s="6" t="n">
        <f aca="false">(B28/B27-1)</f>
        <v>-0.0032490557706667</v>
      </c>
      <c r="E28" s="6" t="n">
        <f aca="false">(C28/C27-1)</f>
        <v>-0.00324905593018621</v>
      </c>
    </row>
    <row r="29" customFormat="false" ht="12.75" hidden="false" customHeight="false" outlineLevel="0" collapsed="false">
      <c r="A29" s="4" t="n">
        <v>44651</v>
      </c>
      <c r="B29" s="5" t="n">
        <v>86219895.54</v>
      </c>
      <c r="C29" s="5" t="n">
        <v>310224.38</v>
      </c>
      <c r="D29" s="6" t="n">
        <f aca="false">(B29/B28-1)</f>
        <v>-0.0089946413865063</v>
      </c>
      <c r="E29" s="6" t="n">
        <f aca="false">(C29/C28-1)</f>
        <v>-0.00899463154971281</v>
      </c>
    </row>
    <row r="30" customFormat="false" ht="12.75" hidden="false" customHeight="false" outlineLevel="0" collapsed="false">
      <c r="A30" s="4" t="n">
        <v>44680</v>
      </c>
      <c r="B30" s="5" t="n">
        <v>85890132.93</v>
      </c>
      <c r="C30" s="5" t="n">
        <v>309037.87</v>
      </c>
      <c r="D30" s="6" t="n">
        <f aca="false">(B30/B29-1)</f>
        <v>-0.00382466956071659</v>
      </c>
      <c r="E30" s="6" t="n">
        <f aca="false">(C30/C29-1)</f>
        <v>-0.00382468328246799</v>
      </c>
    </row>
    <row r="31" customFormat="false" ht="12.75" hidden="false" customHeight="false" outlineLevel="0" collapsed="false">
      <c r="A31" s="4" t="n">
        <v>44712</v>
      </c>
      <c r="B31" s="5" t="n">
        <v>85640688.68</v>
      </c>
      <c r="C31" s="5" t="n">
        <v>308140.36</v>
      </c>
      <c r="D31" s="6" t="n">
        <f aca="false">(B31/B30-1)</f>
        <v>-0.00290422475190832</v>
      </c>
      <c r="E31" s="6" t="n">
        <f aca="false">(C31/C30-1)</f>
        <v>-0.00290420717693918</v>
      </c>
    </row>
    <row r="32" customFormat="false" ht="12.75" hidden="false" customHeight="false" outlineLevel="0" collapsed="false">
      <c r="A32" s="4" t="n">
        <v>44742</v>
      </c>
      <c r="B32" s="5" t="n">
        <v>84164961.71</v>
      </c>
      <c r="C32" s="5" t="n">
        <v>302830.6</v>
      </c>
      <c r="D32" s="6" t="n">
        <f aca="false">(B32/B31-1)</f>
        <v>-0.0172316102631324</v>
      </c>
      <c r="E32" s="6" t="n">
        <f aca="false">(C32/C31-1)</f>
        <v>-0.0172316278205167</v>
      </c>
    </row>
    <row r="33" customFormat="false" ht="12.75" hidden="false" customHeight="false" outlineLevel="0" collapsed="false">
      <c r="A33" s="4" t="n">
        <v>44771</v>
      </c>
      <c r="B33" s="5" t="n">
        <v>86828050.16</v>
      </c>
      <c r="C33" s="5" t="n">
        <v>312412.56</v>
      </c>
      <c r="D33" s="6" t="n">
        <f aca="false">(B33/B32-1)</f>
        <v>0.0316412958063947</v>
      </c>
      <c r="E33" s="6" t="n">
        <f aca="false">(C33/C32-1)</f>
        <v>0.0316413202628798</v>
      </c>
    </row>
    <row r="34" customFormat="false" ht="12.75" hidden="false" customHeight="false" outlineLevel="0" collapsed="false">
      <c r="A34" s="4" t="n">
        <v>44804</v>
      </c>
      <c r="B34" s="5" t="n">
        <v>86440247.69</v>
      </c>
      <c r="C34" s="5" t="n">
        <v>311017.22</v>
      </c>
      <c r="D34" s="6" t="n">
        <f aca="false">(B34/B33-1)</f>
        <v>-0.00446632706003858</v>
      </c>
      <c r="E34" s="6" t="n">
        <f aca="false">(C34/C33-1)</f>
        <v>-0.00446633771702398</v>
      </c>
    </row>
    <row r="35" customFormat="false" ht="12.75" hidden="false" customHeight="false" outlineLevel="0" collapsed="false">
      <c r="A35" s="4" t="n">
        <v>44834</v>
      </c>
      <c r="B35" s="5" t="n">
        <v>84966879.21</v>
      </c>
      <c r="C35" s="5" t="n">
        <v>305715.95</v>
      </c>
      <c r="D35" s="6" t="n">
        <f aca="false">(B35/B34-1)</f>
        <v>-0.0170449358877816</v>
      </c>
      <c r="E35" s="6" t="n">
        <f aca="false">(C35/C34-1)</f>
        <v>-0.0170449404698555</v>
      </c>
    </row>
    <row r="36" customFormat="false" ht="12.75" hidden="false" customHeight="false" outlineLevel="0" collapsed="false">
      <c r="A36" s="4" t="n">
        <v>44865</v>
      </c>
      <c r="B36" s="5" t="n">
        <v>84643684.49</v>
      </c>
      <c r="C36" s="5" t="n">
        <v>304553.08</v>
      </c>
      <c r="D36" s="6" t="n">
        <f aca="false">(B36/B35-1)</f>
        <v>-0.00380377298783929</v>
      </c>
      <c r="E36" s="6" t="n">
        <f aca="false">(C36/C35-1)</f>
        <v>-0.00380375966644853</v>
      </c>
    </row>
    <row r="37" customFormat="false" ht="12.75" hidden="false" customHeight="false" outlineLevel="0" collapsed="false">
      <c r="A37" s="4" t="n">
        <v>44895</v>
      </c>
      <c r="B37" s="5" t="n">
        <v>84322490.03</v>
      </c>
      <c r="C37" s="5" t="n">
        <v>303397.4</v>
      </c>
      <c r="D37" s="6" t="n">
        <f aca="false">(B37/B36-1)</f>
        <v>-0.00379466538980755</v>
      </c>
      <c r="E37" s="6" t="n">
        <f aca="false">(C37/C36-1)</f>
        <v>-0.00379467513511933</v>
      </c>
    </row>
    <row r="38" customFormat="false" ht="12.75" hidden="false" customHeight="false" outlineLevel="0" collapsed="false">
      <c r="A38" s="4" t="n">
        <v>44925</v>
      </c>
      <c r="B38" s="5" t="n">
        <v>84364008.51</v>
      </c>
      <c r="C38" s="5" t="n">
        <v>303546.79</v>
      </c>
      <c r="D38" s="6" t="n">
        <f aca="false">(B38/B37-1)</f>
        <v>0.000492377300352898</v>
      </c>
      <c r="E38" s="6" t="n">
        <f aca="false">(C38/C37-1)</f>
        <v>0.000492390508290308</v>
      </c>
    </row>
    <row r="39" customFormat="false" ht="12.75" hidden="false" customHeight="false" outlineLevel="0" collapsed="false">
      <c r="A39" s="4" t="n">
        <v>44957</v>
      </c>
      <c r="B39" s="5" t="n">
        <v>89239836.27</v>
      </c>
      <c r="C39" s="5" t="n">
        <v>321090.31</v>
      </c>
      <c r="D39" s="6" t="n">
        <f aca="false">(B39/B38-1)</f>
        <v>0.05779511720833</v>
      </c>
      <c r="E39" s="6" t="n">
        <f aca="false">(C39/C38-1)</f>
        <v>0.057795109610614</v>
      </c>
    </row>
    <row r="40" customFormat="false" ht="12.75" hidden="false" customHeight="false" outlineLevel="0" collapsed="false">
      <c r="A40" s="4" t="n">
        <v>44985</v>
      </c>
      <c r="B40" s="5" t="n">
        <v>88970639.91</v>
      </c>
      <c r="C40" s="5" t="n">
        <v>320121.72</v>
      </c>
      <c r="D40" s="6" t="n">
        <f aca="false">(B40/B39-1)</f>
        <v>-0.00301654923688488</v>
      </c>
      <c r="E40" s="6" t="n">
        <f aca="false">(C40/C39-1)</f>
        <v>-0.00301656565095354</v>
      </c>
    </row>
    <row r="41" customFormat="false" ht="12.75" hidden="false" customHeight="false" outlineLevel="0" collapsed="false">
      <c r="A41" s="4" t="n">
        <v>45016</v>
      </c>
      <c r="B41" s="5" t="n">
        <v>88077329.64</v>
      </c>
      <c r="C41" s="5" t="n">
        <v>316907.54</v>
      </c>
      <c r="D41" s="6" t="n">
        <f aca="false">(B41/B40-1)</f>
        <v>-0.0100405062940273</v>
      </c>
      <c r="E41" s="6" t="n">
        <f aca="false">(C41/C40-1)</f>
        <v>-0.010040493347343</v>
      </c>
    </row>
    <row r="42" customFormat="false" ht="12.75" hidden="false" customHeight="false" outlineLevel="0" collapsed="false">
      <c r="A42" s="4" t="n">
        <v>45044</v>
      </c>
      <c r="B42" s="5" t="n">
        <v>87764274.37</v>
      </c>
      <c r="C42" s="5" t="n">
        <v>315781.15</v>
      </c>
      <c r="D42" s="6" t="n">
        <f aca="false">(B42/B41-1)</f>
        <v>-0.00355432290328905</v>
      </c>
      <c r="E42" s="6" t="n">
        <f aca="false">(C42/C41-1)</f>
        <v>-0.00355431745170831</v>
      </c>
    </row>
    <row r="43" customFormat="false" ht="12.75" hidden="false" customHeight="false" outlineLevel="0" collapsed="false">
      <c r="A43" s="4" t="n">
        <v>45077</v>
      </c>
      <c r="B43" s="5" t="n">
        <v>87449957.14</v>
      </c>
      <c r="C43" s="5" t="n">
        <v>314650.22</v>
      </c>
      <c r="D43" s="6" t="n">
        <f aca="false">(B43/B42-1)</f>
        <v>-0.00358138014877096</v>
      </c>
      <c r="E43" s="6" t="n">
        <f aca="false">(C43/C42-1)</f>
        <v>-0.00358137273234982</v>
      </c>
    </row>
    <row r="44" customFormat="false" ht="12.75" hidden="false" customHeight="false" outlineLevel="0" collapsed="false">
      <c r="A44" s="4" t="n">
        <v>45107</v>
      </c>
      <c r="B44" s="5" t="n">
        <v>82732439.58</v>
      </c>
      <c r="C44" s="5" t="n">
        <v>297676.3</v>
      </c>
      <c r="D44" s="6" t="n">
        <f aca="false">(B44/B43-1)</f>
        <v>-0.053945338731815</v>
      </c>
      <c r="E44" s="6" t="n">
        <f aca="false">(C44/C43-1)</f>
        <v>-0.0539453619323704</v>
      </c>
    </row>
    <row r="45" customFormat="false" ht="12.75" hidden="false" customHeight="false" outlineLevel="0" collapsed="false">
      <c r="A45" s="4" t="n">
        <v>45138</v>
      </c>
      <c r="B45" s="5" t="n">
        <v>88196819.27</v>
      </c>
      <c r="C45" s="5" t="n">
        <v>317337.47</v>
      </c>
      <c r="D45" s="6" t="n">
        <f aca="false">(B45/B44-1)</f>
        <v>0.0660488161323478</v>
      </c>
      <c r="E45" s="6" t="n">
        <f aca="false">(C45/C44-1)</f>
        <v>0.0660488255195324</v>
      </c>
    </row>
    <row r="46" customFormat="false" ht="12.75" hidden="false" customHeight="false" outlineLevel="0" collapsed="false">
      <c r="A46" s="4" t="n">
        <v>45169</v>
      </c>
      <c r="B46" s="7" t="n">
        <v>87942720.31</v>
      </c>
      <c r="C46" s="7" t="n">
        <v>316423.21</v>
      </c>
      <c r="D46" s="6" t="n">
        <f aca="false">(B46/B45-1)</f>
        <v>-0.00288104448780757</v>
      </c>
      <c r="E46" s="6" t="n">
        <f aca="false">(C46/C45-1)</f>
        <v>-0.00288103387223682</v>
      </c>
    </row>
    <row r="47" customFormat="false" ht="12.75" hidden="false" customHeight="false" outlineLevel="0" collapsed="false">
      <c r="A47" s="4" t="n">
        <v>45198</v>
      </c>
      <c r="B47" s="7" t="n">
        <v>87288429.95</v>
      </c>
      <c r="C47" s="7" t="n">
        <v>314069.03</v>
      </c>
      <c r="D47" s="6" t="n">
        <f aca="false">(B47/B46-1)</f>
        <v>-0.00743996043894946</v>
      </c>
      <c r="E47" s="6" t="n">
        <f aca="false">(C47/C46-1)</f>
        <v>-0.0074399725607992</v>
      </c>
    </row>
    <row r="48" customFormat="false" ht="12.75" hidden="false" customHeight="false" outlineLevel="0" collapsed="false">
      <c r="A48" s="4" t="n">
        <v>45230</v>
      </c>
      <c r="B48" s="7" t="n">
        <v>86923909.79</v>
      </c>
      <c r="C48" s="7" t="n">
        <v>312757.47</v>
      </c>
      <c r="D48" s="6" t="n">
        <f aca="false">(B48/B47-1)</f>
        <v>-0.00417604211931411</v>
      </c>
      <c r="E48" s="6" t="n">
        <f aca="false">(C48/C47-1)</f>
        <v>-0.00417602461471622</v>
      </c>
    </row>
    <row r="49" customFormat="false" ht="12.75" hidden="false" customHeight="false" outlineLevel="0" collapsed="false">
      <c r="A49" s="4" t="n">
        <v>45260</v>
      </c>
      <c r="B49" s="7" t="n">
        <v>86588209.83</v>
      </c>
      <c r="C49" s="7" t="n">
        <v>311549.6</v>
      </c>
      <c r="D49" s="6" t="n">
        <f aca="false">(B49/B48-1)</f>
        <v>-0.00386199793372188</v>
      </c>
      <c r="E49" s="6" t="n">
        <f aca="false">(C49/C48-1)</f>
        <v>-0.00386200208103737</v>
      </c>
    </row>
    <row r="50" customFormat="false" ht="12.75" hidden="false" customHeight="false" outlineLevel="0" collapsed="false">
      <c r="A50" s="4" t="n">
        <v>45289</v>
      </c>
      <c r="B50" s="7" t="n">
        <v>86576313.14</v>
      </c>
      <c r="C50" s="7" t="n">
        <v>311506.79</v>
      </c>
      <c r="D50" s="6" t="n">
        <f aca="false">(B50/B49-1)</f>
        <v>-0.00013739387872036</v>
      </c>
      <c r="E50" s="6" t="n">
        <f aca="false">(C50/C49-1)</f>
        <v>-0.00013740990198674</v>
      </c>
    </row>
    <row r="51" customFormat="false" ht="12.75" hidden="false" customHeight="false" outlineLevel="0" collapsed="false">
      <c r="A51" s="4" t="n">
        <v>45322</v>
      </c>
      <c r="B51" s="7" t="n">
        <v>95398945.7</v>
      </c>
      <c r="C51" s="7" t="n">
        <v>343251.16</v>
      </c>
      <c r="D51" s="6" t="n">
        <f aca="false">(B51/B50-1)</f>
        <v>0.101905847454294</v>
      </c>
      <c r="E51" s="6" t="n">
        <f aca="false">(C51/C50-1)</f>
        <v>0.101905868568708</v>
      </c>
    </row>
    <row r="52" customFormat="false" ht="12.75" hidden="false" customHeight="false" outlineLevel="0" collapsed="false">
      <c r="A52" s="4" t="n">
        <v>45351</v>
      </c>
      <c r="B52" s="7" t="n">
        <v>95040514.34</v>
      </c>
      <c r="C52" s="7" t="n">
        <v>341961.5</v>
      </c>
      <c r="D52" s="6" t="n">
        <f aca="false">(B52/B51-1)</f>
        <v>-0.00375718366036404</v>
      </c>
      <c r="E52" s="6" t="n">
        <f aca="false">(C52/C51-1)</f>
        <v>-0.00375719050738232</v>
      </c>
    </row>
    <row r="53" customFormat="false" ht="12.75" hidden="false" customHeight="false" outlineLevel="0" collapsed="false">
      <c r="A53" s="4" t="n">
        <v>45380</v>
      </c>
      <c r="B53" s="7" t="n">
        <v>94181759.23</v>
      </c>
      <c r="C53" s="7" t="n">
        <v>338871.64</v>
      </c>
      <c r="D53" s="6" t="n">
        <f aca="false">(B53/B52-1)</f>
        <v>-0.00903567405925299</v>
      </c>
      <c r="E53" s="6" t="n">
        <f aca="false">(C53/C52-1)</f>
        <v>-0.00903569553882522</v>
      </c>
    </row>
    <row r="54" customFormat="false" ht="12.75" hidden="false" customHeight="false" outlineLevel="0" collapsed="false">
      <c r="A54" s="4" t="n">
        <v>45409</v>
      </c>
      <c r="B54" s="7" t="n">
        <v>93828428.18</v>
      </c>
      <c r="C54" s="7" t="n">
        <v>337600.34</v>
      </c>
      <c r="D54" s="6" t="n">
        <f aca="false">(B54/B53-1)</f>
        <v>-0.00375158685597632</v>
      </c>
      <c r="E54" s="6" t="n">
        <f aca="false">(C54/C53-1)</f>
        <v>-0.00375156799784127</v>
      </c>
    </row>
    <row r="55" customFormat="false" ht="12.75" hidden="false" customHeight="false" outlineLevel="0" collapsed="false">
      <c r="A55" s="4" t="n">
        <v>45443</v>
      </c>
      <c r="B55" s="7" t="n">
        <v>93528614.86</v>
      </c>
      <c r="C55" s="7" t="n">
        <v>336521.59</v>
      </c>
      <c r="D55" s="6" t="n">
        <f aca="false">(B55/B54-1)</f>
        <v>-0.00319533563351238</v>
      </c>
      <c r="E55" s="6" t="n">
        <f aca="false">(C55/C54-1)</f>
        <v>-0.00319534630800433</v>
      </c>
    </row>
    <row r="56" customFormat="false" ht="12.75" hidden="false" customHeight="false" outlineLevel="0" collapsed="false">
      <c r="A56" s="4" t="n">
        <v>45471</v>
      </c>
      <c r="B56" s="7" t="n">
        <v>94040501.32</v>
      </c>
      <c r="C56" s="7" t="n">
        <v>338363.39</v>
      </c>
      <c r="D56" s="6" t="n">
        <f aca="false">(B56/B55-1)</f>
        <v>0.00547304651914526</v>
      </c>
      <c r="E56" s="6" t="n">
        <f aca="false">(C56/C55-1)</f>
        <v>0.00547305152100353</v>
      </c>
    </row>
    <row r="57" customFormat="false" ht="12.75" hidden="false" customHeight="false" outlineLevel="0" collapsed="false">
      <c r="A57" s="4" t="n">
        <v>45504</v>
      </c>
      <c r="B57" s="7" t="n">
        <v>95550314.04</v>
      </c>
      <c r="C57" s="7" t="n">
        <v>343795.79</v>
      </c>
      <c r="D57" s="6" t="n">
        <f aca="false">(B57/B56-1)</f>
        <v>0.0160549199420199</v>
      </c>
      <c r="E57" s="6" t="n">
        <f aca="false">(C57/C56-1)</f>
        <v>0.0160549284010896</v>
      </c>
    </row>
    <row r="58" customFormat="false" ht="12.75" hidden="false" customHeight="false" outlineLevel="0" collapsed="false">
      <c r="A58" s="4" t="n">
        <v>45534</v>
      </c>
      <c r="B58" s="7" t="n">
        <v>95169046.21</v>
      </c>
      <c r="C58" s="7" t="n">
        <v>342423.96</v>
      </c>
      <c r="D58" s="6" t="n">
        <f aca="false">(B58/B57-1)</f>
        <v>-0.00399023105084095</v>
      </c>
      <c r="E58" s="6" t="n">
        <f aca="false">(C58/C57-1)</f>
        <v>-0.00399024665194403</v>
      </c>
    </row>
    <row r="59" customFormat="false" ht="12.75" hidden="false" customHeight="false" outlineLevel="0" collapsed="false">
      <c r="A59" s="4" t="n">
        <v>45565</v>
      </c>
      <c r="B59" s="7" t="n">
        <v>94390102.25</v>
      </c>
      <c r="C59" s="7" t="n">
        <v>339621.28</v>
      </c>
      <c r="D59" s="6" t="n">
        <f aca="false">(B59/B58-1)</f>
        <v>-0.0081848457142375</v>
      </c>
      <c r="E59" s="6" t="n">
        <f aca="false">(C59/C58-1)</f>
        <v>-0.00818482444978441</v>
      </c>
    </row>
    <row r="60" customFormat="false" ht="12.75" hidden="false" customHeight="false" outlineLevel="0" collapsed="false">
      <c r="A60" s="4" t="n">
        <v>45596</v>
      </c>
      <c r="B60" s="7" t="n">
        <v>94001312.44</v>
      </c>
      <c r="C60" s="7" t="n">
        <v>338222.39</v>
      </c>
      <c r="D60" s="6" t="n">
        <f aca="false">(B60/B59-1)</f>
        <v>-0.00411896799274847</v>
      </c>
      <c r="E60" s="6" t="n">
        <f aca="false">(C60/C59-1)</f>
        <v>-0.00411897040138365</v>
      </c>
    </row>
    <row r="61" customFormat="false" ht="12.75" hidden="false" customHeight="false" outlineLevel="0" collapsed="false">
      <c r="A61" s="4" t="n">
        <v>45625</v>
      </c>
      <c r="B61" s="7" t="n">
        <v>93672064.54</v>
      </c>
      <c r="C61" s="7" t="n">
        <v>337037.73</v>
      </c>
      <c r="D61" s="6" t="n">
        <f aca="false">(B61/B60-1)</f>
        <v>-0.00350258833045702</v>
      </c>
      <c r="E61" s="6" t="n">
        <f aca="false">(C61/C60-1)</f>
        <v>-0.00350260667249158</v>
      </c>
    </row>
    <row r="62" customFormat="false" ht="12.75" hidden="false" customHeight="false" outlineLevel="0" collapsed="false">
      <c r="A62" s="4" t="n">
        <v>45654</v>
      </c>
      <c r="B62" s="7" t="n">
        <v>91487708.65</v>
      </c>
      <c r="C62" s="7" t="n">
        <v>329178.29</v>
      </c>
      <c r="D62" s="6" t="n">
        <f aca="false">(B62/B61-1)</f>
        <v>-0.0233191816655993</v>
      </c>
      <c r="E62" s="6" t="n">
        <f aca="false">(C62/C61-1)</f>
        <v>-0.0233191696371798</v>
      </c>
    </row>
    <row r="63" customFormat="false" ht="12.75" hidden="false" customHeight="false" outlineLevel="0" collapsed="false">
      <c r="A63" s="4" t="n">
        <v>45688</v>
      </c>
      <c r="B63" s="7" t="n">
        <v>104448044.74</v>
      </c>
      <c r="C63" s="7" t="n">
        <v>375810.36</v>
      </c>
      <c r="D63" s="6" t="n">
        <f aca="false">(B63/B62-1)</f>
        <v>0.141662047079807</v>
      </c>
      <c r="E63" s="6" t="n">
        <f aca="false">(C63/C62-1)</f>
        <v>0.141662045817177</v>
      </c>
    </row>
    <row r="64" customFormat="false" ht="12.75" hidden="false" customHeight="false" outlineLevel="0" collapsed="false">
      <c r="A64" s="4" t="n">
        <v>45716</v>
      </c>
      <c r="B64" s="7" t="n">
        <v>104081492.84</v>
      </c>
      <c r="C64" s="7" t="n">
        <v>374491.48</v>
      </c>
      <c r="D64" s="6" t="n">
        <f aca="false">(B64/B63-1)</f>
        <v>-0.0035094184952188</v>
      </c>
      <c r="E64" s="6" t="n">
        <f aca="false">(C64/C63-1)</f>
        <v>-0.00350942959635281</v>
      </c>
    </row>
    <row r="65" customFormat="false" ht="12.75" hidden="false" customHeight="false" outlineLevel="0" collapsed="false">
      <c r="A65" s="4" t="n">
        <v>45747</v>
      </c>
      <c r="B65" s="7" t="n">
        <v>103196097.82</v>
      </c>
      <c r="C65" s="7" t="n">
        <v>371305.78</v>
      </c>
      <c r="D65" s="6" t="n">
        <f aca="false">(B65/B64-1)</f>
        <v>-0.00850674789379791</v>
      </c>
      <c r="E65" s="6" t="n">
        <f aca="false">(C65/C64-1)</f>
        <v>-0.00850673558714865</v>
      </c>
    </row>
    <row r="66" customFormat="false" ht="12.75" hidden="false" customHeight="false" outlineLevel="0" collapsed="false">
      <c r="A66" s="4" t="n">
        <v>45777</v>
      </c>
      <c r="B66" s="7" t="n">
        <v>102774525.85</v>
      </c>
      <c r="C66" s="7" t="n">
        <v>369788.94</v>
      </c>
      <c r="D66" s="6" t="n">
        <f aca="false">(B66/B65-1)</f>
        <v>-0.00408515417642363</v>
      </c>
      <c r="E66" s="6" t="n">
        <f aca="false">(C66/C65-1)</f>
        <v>-0.00408515051933756</v>
      </c>
    </row>
    <row r="67" customFormat="false" ht="12.75" hidden="false" customHeight="false" outlineLevel="0" collapsed="false">
      <c r="A67" s="4" t="n">
        <v>45807</v>
      </c>
      <c r="B67" s="7" t="n">
        <v>102480528.68</v>
      </c>
      <c r="C67" s="7" t="n">
        <v>368731.12</v>
      </c>
      <c r="D67" s="6" t="n">
        <f aca="false">(B67/B66-1)</f>
        <v>-0.00286060351598294</v>
      </c>
      <c r="E67" s="6" t="n">
        <f aca="false">(C67/C66-1)</f>
        <v>-0.00286060475470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05:53:13Z</dcterms:created>
  <dc:creator>Malykh</dc:creator>
  <dc:description/>
  <dc:language>en-US</dc:language>
  <cp:lastModifiedBy>Гамидов Руслан</cp:lastModifiedBy>
  <dcterms:modified xsi:type="dcterms:W3CDTF">2025-06-02T08:26:57Z</dcterms:modified>
  <cp:revision>0</cp:revision>
  <dc:subject/>
  <dc:title/>
</cp:coreProperties>
</file>