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ИФ Н &quot;Целевые инвестиции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3.28"/>
    <col collapsed="false" customWidth="true" hidden="false" outlineLevel="0" max="4" min="4" style="0" width="23.28"/>
    <col collapsed="false" customWidth="true" hidden="false" outlineLevel="0" max="5" min="5" style="0" width="31.42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2735</v>
      </c>
      <c r="B2" s="5" t="n">
        <v>128850987.51</v>
      </c>
      <c r="C2" s="5" t="n">
        <v>1180966.57</v>
      </c>
      <c r="D2" s="6"/>
      <c r="E2" s="6"/>
    </row>
    <row r="3" customFormat="false" ht="12.75" hidden="false" customHeight="false" outlineLevel="0" collapsed="false">
      <c r="A3" s="4" t="n">
        <v>42766</v>
      </c>
      <c r="B3" s="5" t="n">
        <v>132058075.21</v>
      </c>
      <c r="C3" s="5" t="n">
        <v>1210360.71</v>
      </c>
      <c r="D3" s="6" t="n">
        <f aca="false">(B3/B2-1)</f>
        <v>0.0248898961659187</v>
      </c>
      <c r="E3" s="6" t="n">
        <f aca="false">(C3/C2-1)</f>
        <v>0.0248899001434053</v>
      </c>
    </row>
    <row r="4" customFormat="false" ht="12.75" hidden="false" customHeight="false" outlineLevel="0" collapsed="false">
      <c r="A4" s="4" t="n">
        <v>42794</v>
      </c>
      <c r="B4" s="5" t="n">
        <v>131970609.01</v>
      </c>
      <c r="C4" s="5" t="n">
        <v>1209559.05</v>
      </c>
      <c r="D4" s="6" t="n">
        <f aca="false">(B4/B3-1)</f>
        <v>-0.000662331325523957</v>
      </c>
      <c r="E4" s="6" t="n">
        <f aca="false">(C4/C3-1)</f>
        <v>-0.000662331479679201</v>
      </c>
    </row>
    <row r="5" customFormat="false" ht="12.75" hidden="false" customHeight="false" outlineLevel="0" collapsed="false">
      <c r="A5" s="4" t="n">
        <v>42825</v>
      </c>
      <c r="B5" s="5" t="n">
        <v>209137734.21</v>
      </c>
      <c r="C5" s="5" t="n">
        <v>1916824.06</v>
      </c>
      <c r="D5" s="6" t="n">
        <f aca="false">(B5/B4-1)</f>
        <v>0.58472962865658</v>
      </c>
      <c r="E5" s="6" t="n">
        <f aca="false">(C5/C4-1)</f>
        <v>0.584729625229955</v>
      </c>
    </row>
    <row r="6" customFormat="false" ht="12.75" hidden="false" customHeight="false" outlineLevel="0" collapsed="false">
      <c r="A6" s="4" t="n">
        <v>42853</v>
      </c>
      <c r="B6" s="5" t="n">
        <v>209307769.64</v>
      </c>
      <c r="C6" s="5" t="n">
        <v>1918382.5</v>
      </c>
      <c r="D6" s="6" t="n">
        <f aca="false">(B6/B5-1)</f>
        <v>0.000813030850899565</v>
      </c>
      <c r="E6" s="6" t="n">
        <f aca="false">(C6/C5-1)</f>
        <v>0.000813032365630795</v>
      </c>
    </row>
    <row r="7" customFormat="false" ht="12.75" hidden="false" customHeight="false" outlineLevel="0" collapsed="false">
      <c r="A7" s="4" t="n">
        <v>42886</v>
      </c>
      <c r="B7" s="5" t="n">
        <v>208903461.95</v>
      </c>
      <c r="C7" s="5" t="n">
        <v>1914676.87</v>
      </c>
      <c r="D7" s="6" t="n">
        <f aca="false">(B7/B6-1)</f>
        <v>-0.00193164205368668</v>
      </c>
      <c r="E7" s="6" t="n">
        <f aca="false">(C7/C6-1)</f>
        <v>-0.00193164293356507</v>
      </c>
    </row>
    <row r="8" customFormat="false" ht="12.75" hidden="false" customHeight="false" outlineLevel="0" collapsed="false">
      <c r="A8" s="4" t="n">
        <v>42916</v>
      </c>
      <c r="B8" s="5" t="n">
        <v>208458419.08</v>
      </c>
      <c r="C8" s="5" t="n">
        <v>1910597.89</v>
      </c>
      <c r="D8" s="6" t="n">
        <f aca="false">(B8/B7-1)</f>
        <v>-0.00213037575273167</v>
      </c>
      <c r="E8" s="6" t="n">
        <f aca="false">(C8/C7-1)</f>
        <v>-0.00213037513739867</v>
      </c>
    </row>
    <row r="9" customFormat="false" ht="12.75" hidden="false" customHeight="false" outlineLevel="0" collapsed="false">
      <c r="A9" s="4" t="n">
        <v>42947</v>
      </c>
      <c r="B9" s="5" t="n">
        <v>208677699.19</v>
      </c>
      <c r="C9" s="5" t="n">
        <v>1912607.67</v>
      </c>
      <c r="D9" s="6" t="n">
        <f aca="false">(B9/B8-1)</f>
        <v>0.00105191294728102</v>
      </c>
      <c r="E9" s="6" t="n">
        <f aca="false">(C9/C8-1)</f>
        <v>0.00105191155633477</v>
      </c>
    </row>
    <row r="10" customFormat="false" ht="12.75" hidden="false" customHeight="false" outlineLevel="0" collapsed="false">
      <c r="A10" s="4" t="n">
        <v>42978</v>
      </c>
      <c r="B10" s="5" t="n">
        <v>208879683.58</v>
      </c>
      <c r="C10" s="5" t="n">
        <v>1914458.93</v>
      </c>
      <c r="D10" s="6" t="n">
        <f aca="false">(B10/B9-1)</f>
        <v>0.000967925134233383</v>
      </c>
      <c r="E10" s="6" t="n">
        <f aca="false">(C10/C9-1)</f>
        <v>0.000967924592710556</v>
      </c>
    </row>
    <row r="11" customFormat="false" ht="12.75" hidden="false" customHeight="false" outlineLevel="0" collapsed="false">
      <c r="A11" s="4" t="n">
        <v>43007</v>
      </c>
      <c r="B11" s="5" t="n">
        <v>208830805.96</v>
      </c>
      <c r="C11" s="5" t="n">
        <v>1914010.95</v>
      </c>
      <c r="D11" s="6" t="n">
        <f aca="false">(B11/B10-1)</f>
        <v>-0.000233998918239831</v>
      </c>
      <c r="E11" s="6" t="n">
        <f aca="false">(C11/C10-1)</f>
        <v>-0.000233998229463239</v>
      </c>
    </row>
    <row r="12" customFormat="false" ht="12.75" hidden="false" customHeight="false" outlineLevel="0" collapsed="false">
      <c r="A12" s="4" t="n">
        <v>43039</v>
      </c>
      <c r="B12" s="5" t="n">
        <v>206923229.51</v>
      </c>
      <c r="C12" s="5" t="n">
        <v>1896527.31</v>
      </c>
      <c r="D12" s="6" t="n">
        <f aca="false">(B12/B11-1)</f>
        <v>-0.00913455484324188</v>
      </c>
      <c r="E12" s="6" t="n">
        <f aca="false">(C12/C11-1)</f>
        <v>-0.00913455589164725</v>
      </c>
    </row>
    <row r="13" customFormat="false" ht="12.75" hidden="false" customHeight="false" outlineLevel="0" collapsed="false">
      <c r="A13" s="4" t="n">
        <v>43069</v>
      </c>
      <c r="B13" s="5" t="n">
        <v>206847956.02</v>
      </c>
      <c r="C13" s="5" t="n">
        <v>1895837.4</v>
      </c>
      <c r="D13" s="6" t="n">
        <f aca="false">(B13/B12-1)</f>
        <v>-0.000363774962232277</v>
      </c>
      <c r="E13" s="6" t="n">
        <f aca="false">(C13/C12-1)</f>
        <v>-0.000363775410120559</v>
      </c>
    </row>
    <row r="14" customFormat="false" ht="12.75" hidden="false" customHeight="false" outlineLevel="0" collapsed="false">
      <c r="A14" s="4" t="n">
        <v>43098</v>
      </c>
      <c r="B14" s="5" t="n">
        <v>206388880.2</v>
      </c>
      <c r="C14" s="5" t="n">
        <v>1891629.8</v>
      </c>
      <c r="D14" s="6" t="n">
        <f aca="false">(B14/B13-1)</f>
        <v>-0.00221938775143438</v>
      </c>
      <c r="E14" s="6" t="n">
        <f aca="false">(C14/C13-1)</f>
        <v>-0.00221938864588278</v>
      </c>
    </row>
    <row r="15" customFormat="false" ht="12.75" hidden="false" customHeight="false" outlineLevel="0" collapsed="false">
      <c r="A15" s="4" t="n">
        <v>43131</v>
      </c>
      <c r="B15" s="5" t="n">
        <v>206893648.52</v>
      </c>
      <c r="C15" s="5" t="n">
        <v>1896256.19</v>
      </c>
      <c r="D15" s="6" t="n">
        <f aca="false">(B15/B14-1)</f>
        <v>0.00244571470861654</v>
      </c>
      <c r="E15" s="6" t="n">
        <f aca="false">(C15/C14-1)</f>
        <v>0.00244571638700131</v>
      </c>
    </row>
    <row r="16" customFormat="false" ht="12.75" hidden="false" customHeight="false" outlineLevel="0" collapsed="false">
      <c r="A16" s="4" t="n">
        <v>43159</v>
      </c>
      <c r="B16" s="5" t="n">
        <v>206887930.36</v>
      </c>
      <c r="C16" s="5" t="n">
        <v>1896203.78</v>
      </c>
      <c r="D16" s="6" t="n">
        <f aca="false">(B16/B15-1)</f>
        <v>-2.76381611562515E-005</v>
      </c>
      <c r="E16" s="6" t="n">
        <f aca="false">(C16/C15-1)</f>
        <v>-2.76386704899378E-005</v>
      </c>
    </row>
    <row r="17" customFormat="false" ht="12.75" hidden="false" customHeight="false" outlineLevel="0" collapsed="false">
      <c r="A17" s="4" t="n">
        <v>43189</v>
      </c>
      <c r="B17" s="5" t="n">
        <v>206519547.01</v>
      </c>
      <c r="C17" s="5" t="n">
        <v>1892827.41</v>
      </c>
      <c r="D17" s="6" t="n">
        <f aca="false">(B17/B16-1)</f>
        <v>-0.00178059372220996</v>
      </c>
      <c r="E17" s="6" t="n">
        <f aca="false">(C17/C16-1)</f>
        <v>-0.00178059448863677</v>
      </c>
    </row>
    <row r="18" customFormat="false" ht="12.75" hidden="false" customHeight="false" outlineLevel="0" collapsed="false">
      <c r="A18" s="4" t="n">
        <v>43218</v>
      </c>
      <c r="B18" s="5" t="n">
        <v>205906648.15</v>
      </c>
      <c r="C18" s="5" t="n">
        <v>1887209.97</v>
      </c>
      <c r="D18" s="6" t="n">
        <f aca="false">(B18/B17-1)</f>
        <v>-0.00296775229693058</v>
      </c>
      <c r="E18" s="6" t="n">
        <f aca="false">(C18/C17-1)</f>
        <v>-0.00296775076814848</v>
      </c>
    </row>
    <row r="19" customFormat="false" ht="12.75" hidden="false" customHeight="false" outlineLevel="0" collapsed="false">
      <c r="A19" s="4" t="n">
        <v>43251</v>
      </c>
      <c r="B19" s="5" t="n">
        <v>206023653.52</v>
      </c>
      <c r="C19" s="5" t="n">
        <v>1888282.37</v>
      </c>
      <c r="D19" s="6" t="n">
        <f aca="false">(B19/B18-1)</f>
        <v>0.000568244741251611</v>
      </c>
      <c r="E19" s="6" t="n">
        <f aca="false">(C19/C18-1)</f>
        <v>0.000568246256138716</v>
      </c>
    </row>
    <row r="20" customFormat="false" ht="12.75" hidden="false" customHeight="false" outlineLevel="0" collapsed="false">
      <c r="A20" s="4" t="n">
        <v>43280</v>
      </c>
      <c r="B20" s="5" t="n">
        <v>205690439.17</v>
      </c>
      <c r="C20" s="5" t="n">
        <v>1885228.34</v>
      </c>
      <c r="D20" s="6" t="n">
        <f aca="false">(B20/B19-1)</f>
        <v>-0.0016173596784006</v>
      </c>
      <c r="E20" s="6" t="n">
        <f aca="false">(C20/C19-1)</f>
        <v>-0.00161735874280289</v>
      </c>
    </row>
    <row r="21" customFormat="false" ht="12.75" hidden="false" customHeight="false" outlineLevel="0" collapsed="false">
      <c r="A21" s="4" t="n">
        <v>43312</v>
      </c>
      <c r="B21" s="5" t="n">
        <v>204395103.5</v>
      </c>
      <c r="C21" s="5" t="n">
        <v>1873356.11</v>
      </c>
      <c r="D21" s="6" t="n">
        <f aca="false">(B21/B20-1)</f>
        <v>-0.00629750062874535</v>
      </c>
      <c r="E21" s="6" t="n">
        <f aca="false">(C21/C20-1)</f>
        <v>-0.00629750240228189</v>
      </c>
    </row>
    <row r="22" customFormat="false" ht="12.75" hidden="false" customHeight="false" outlineLevel="0" collapsed="false">
      <c r="A22" s="4" t="n">
        <v>43343</v>
      </c>
      <c r="B22" s="5" t="n">
        <v>204223899.51</v>
      </c>
      <c r="C22" s="5" t="n">
        <v>1871786.96</v>
      </c>
      <c r="D22" s="6" t="n">
        <f aca="false">(B22/B21-1)</f>
        <v>-0.000837612971486879</v>
      </c>
      <c r="E22" s="6" t="n">
        <f aca="false">(C22/C21-1)</f>
        <v>-0.000837614371140605</v>
      </c>
    </row>
    <row r="23" customFormat="false" ht="12.75" hidden="false" customHeight="false" outlineLevel="0" collapsed="false">
      <c r="A23" s="4" t="n">
        <v>43371</v>
      </c>
      <c r="B23" s="5" t="n">
        <v>204202948.27</v>
      </c>
      <c r="C23" s="5" t="n">
        <v>1871594.94</v>
      </c>
      <c r="D23" s="6" t="n">
        <f aca="false">(B23/B22-1)</f>
        <v>-0.000102589560038058</v>
      </c>
      <c r="E23" s="6" t="n">
        <f aca="false">(C23/C22-1)</f>
        <v>-0.000102586461014798</v>
      </c>
    </row>
    <row r="24" customFormat="false" ht="12.75" hidden="false" customHeight="false" outlineLevel="0" collapsed="false">
      <c r="A24" s="4" t="n">
        <v>43404</v>
      </c>
      <c r="B24" s="5" t="n">
        <v>203199857.27</v>
      </c>
      <c r="C24" s="5" t="n">
        <v>1862401.24</v>
      </c>
      <c r="D24" s="6" t="n">
        <f aca="false">(B24/B23-1)</f>
        <v>-0.00491222584442663</v>
      </c>
      <c r="E24" s="6" t="n">
        <f aca="false">(C24/C23-1)</f>
        <v>-0.00491222742886877</v>
      </c>
    </row>
    <row r="25" customFormat="false" ht="12.75" hidden="false" customHeight="false" outlineLevel="0" collapsed="false">
      <c r="A25" s="4" t="n">
        <v>43434</v>
      </c>
      <c r="B25" s="5" t="n">
        <v>203270882.26</v>
      </c>
      <c r="C25" s="5" t="n">
        <v>1863052.21</v>
      </c>
      <c r="D25" s="6" t="n">
        <f aca="false">(B25/B24-1)</f>
        <v>0.000349532676618081</v>
      </c>
      <c r="E25" s="6" t="n">
        <f aca="false">(C25/C24-1)</f>
        <v>0.000349532628103333</v>
      </c>
    </row>
    <row r="26" customFormat="false" ht="12.75" hidden="false" customHeight="false" outlineLevel="0" collapsed="false">
      <c r="A26" s="4" t="n">
        <v>43463</v>
      </c>
      <c r="B26" s="5" t="n">
        <v>203181502.34</v>
      </c>
      <c r="C26" s="5" t="n">
        <v>1862233.01</v>
      </c>
      <c r="D26" s="6" t="n">
        <f aca="false">(B26/B25-1)</f>
        <v>-0.000439708427524166</v>
      </c>
      <c r="E26" s="6" t="n">
        <f aca="false">(C26/C25-1)</f>
        <v>-0.000439708557604002</v>
      </c>
    </row>
    <row r="27" customFormat="false" ht="12.75" hidden="false" customHeight="false" outlineLevel="0" collapsed="false">
      <c r="A27" s="4" t="n">
        <v>43496</v>
      </c>
      <c r="B27" s="5" t="n">
        <v>203987211.51</v>
      </c>
      <c r="C27" s="5" t="n">
        <v>1869617.63</v>
      </c>
      <c r="D27" s="6" t="n">
        <f aca="false">(B27/B26-1)</f>
        <v>0.00396546516646845</v>
      </c>
      <c r="E27" s="6" t="n">
        <f aca="false">(C27/C26-1)</f>
        <v>0.00396546509504736</v>
      </c>
    </row>
    <row r="28" customFormat="false" ht="12.75" hidden="false" customHeight="false" outlineLevel="0" collapsed="false">
      <c r="A28" s="4" t="n">
        <v>43524</v>
      </c>
      <c r="B28" s="5" t="n">
        <v>204096899.11</v>
      </c>
      <c r="C28" s="5" t="n">
        <v>1870622.96</v>
      </c>
      <c r="D28" s="6" t="n">
        <f aca="false">(B28/B27-1)</f>
        <v>0.000537718022556755</v>
      </c>
      <c r="E28" s="6" t="n">
        <f aca="false">(C28/C27-1)</f>
        <v>0.000537719576382045</v>
      </c>
    </row>
    <row r="29" customFormat="false" ht="12.75" hidden="false" customHeight="false" outlineLevel="0" collapsed="false">
      <c r="A29" s="4" t="n">
        <v>43553</v>
      </c>
      <c r="B29" s="5" t="n">
        <v>190469607.92</v>
      </c>
      <c r="C29" s="5" t="n">
        <v>1745723.83</v>
      </c>
      <c r="D29" s="6" t="n">
        <f aca="false">(B29/B28-1)</f>
        <v>-0.0667687321533261</v>
      </c>
      <c r="E29" s="6" t="n">
        <f aca="false">(C29/C28-1)</f>
        <v>-0.0667687356943378</v>
      </c>
    </row>
    <row r="30" customFormat="false" ht="12.75" hidden="false" customHeight="false" outlineLevel="0" collapsed="false">
      <c r="A30" s="4" t="n">
        <v>43585</v>
      </c>
      <c r="B30" s="5" t="n">
        <v>189737806.79</v>
      </c>
      <c r="C30" s="5" t="n">
        <v>1739016.61</v>
      </c>
      <c r="D30" s="6" t="n">
        <f aca="false">(B30/B29-1)</f>
        <v>-0.00384208870901526</v>
      </c>
      <c r="E30" s="6" t="n">
        <f aca="false">(C30/C29-1)</f>
        <v>-0.00384208537727293</v>
      </c>
    </row>
    <row r="31" customFormat="false" ht="12.75" hidden="false" customHeight="false" outlineLevel="0" collapsed="false">
      <c r="A31" s="4" t="n">
        <v>43616</v>
      </c>
      <c r="B31" s="5" t="n">
        <v>189550722.72</v>
      </c>
      <c r="C31" s="5" t="n">
        <v>1737301.91</v>
      </c>
      <c r="D31" s="6" t="n">
        <f aca="false">(B31/B30-1)</f>
        <v>-0.000986013663618723</v>
      </c>
      <c r="E31" s="6" t="n">
        <f aca="false">(C31/C30-1)</f>
        <v>-0.000986017034075526</v>
      </c>
    </row>
    <row r="32" customFormat="false" ht="12.75" hidden="false" customHeight="false" outlineLevel="0" collapsed="false">
      <c r="A32" s="4" t="n">
        <v>43644</v>
      </c>
      <c r="B32" s="5" t="n">
        <v>189398751.22</v>
      </c>
      <c r="C32" s="5" t="n">
        <v>1735909.04</v>
      </c>
      <c r="D32" s="6" t="n">
        <f aca="false">(B32/B31-1)</f>
        <v>-0.000801745822011424</v>
      </c>
      <c r="E32" s="6" t="n">
        <f aca="false">(C32/C31-1)</f>
        <v>-0.000801743204207894</v>
      </c>
    </row>
    <row r="33" customFormat="false" ht="12.75" hidden="false" customHeight="false" outlineLevel="0" collapsed="false">
      <c r="A33" s="4" t="n">
        <v>43677</v>
      </c>
      <c r="B33" s="5" t="n">
        <v>189329596.33</v>
      </c>
      <c r="C33" s="5" t="n">
        <v>1735275.21</v>
      </c>
      <c r="D33" s="6" t="n">
        <f aca="false">(B33/B32-1)</f>
        <v>-0.000365128542582971</v>
      </c>
      <c r="E33" s="6" t="n">
        <f aca="false">(C33/C32-1)</f>
        <v>-0.000365128578396101</v>
      </c>
    </row>
    <row r="34" customFormat="false" ht="12.75" hidden="false" customHeight="false" outlineLevel="0" collapsed="false">
      <c r="A34" s="4" t="n">
        <v>43707</v>
      </c>
      <c r="B34" s="5" t="n">
        <v>189032769.09</v>
      </c>
      <c r="C34" s="5" t="n">
        <v>1732554.68</v>
      </c>
      <c r="D34" s="6" t="n">
        <f aca="false">(B34/B33-1)</f>
        <v>-0.00156778045141259</v>
      </c>
      <c r="E34" s="6" t="n">
        <f aca="false">(C34/C33-1)</f>
        <v>-0.00156778013327352</v>
      </c>
    </row>
    <row r="35" customFormat="false" ht="12.75" hidden="false" customHeight="false" outlineLevel="0" collapsed="false">
      <c r="A35" s="4" t="n">
        <v>43738</v>
      </c>
      <c r="B35" s="5" t="n">
        <v>182704566.97</v>
      </c>
      <c r="C35" s="5" t="n">
        <v>1674554.38</v>
      </c>
      <c r="D35" s="6" t="n">
        <f aca="false">(B35/B34-1)</f>
        <v>-0.0334767466533122</v>
      </c>
      <c r="E35" s="6" t="n">
        <f aca="false">(C35/C34-1)</f>
        <v>-0.0334767500671321</v>
      </c>
    </row>
    <row r="36" customFormat="false" ht="12.75" hidden="false" customHeight="false" outlineLevel="0" collapsed="false">
      <c r="A36" s="4" t="n">
        <v>43769</v>
      </c>
      <c r="B36" s="5" t="n">
        <v>182205784.86</v>
      </c>
      <c r="C36" s="5" t="n">
        <v>1669982.86</v>
      </c>
      <c r="D36" s="6" t="n">
        <f aca="false">(B36/B35-1)</f>
        <v>-0.00272999256817641</v>
      </c>
      <c r="E36" s="6" t="n">
        <f aca="false">(C36/C35-1)</f>
        <v>-0.00272999196359325</v>
      </c>
    </row>
    <row r="37" customFormat="false" ht="12.75" hidden="false" customHeight="false" outlineLevel="0" collapsed="false">
      <c r="A37" s="4" t="n">
        <v>43798</v>
      </c>
      <c r="B37" s="5" t="n">
        <v>182403508.53</v>
      </c>
      <c r="C37" s="5" t="n">
        <v>1671795.07</v>
      </c>
      <c r="D37" s="6" t="n">
        <f aca="false">(B37/B36-1)</f>
        <v>0.00108516680824322</v>
      </c>
      <c r="E37" s="6" t="n">
        <f aca="false">(C37/C36-1)</f>
        <v>0.0010851668262033</v>
      </c>
    </row>
    <row r="38" customFormat="false" ht="12.75" hidden="false" customHeight="false" outlineLevel="0" collapsed="false">
      <c r="A38" s="4" t="n">
        <v>43830</v>
      </c>
      <c r="B38" s="5" t="n">
        <v>182052492.83</v>
      </c>
      <c r="C38" s="5" t="n">
        <v>1668577.89</v>
      </c>
      <c r="D38" s="6" t="n">
        <f aca="false">(B38/B37-1)</f>
        <v>-0.0019243911634641</v>
      </c>
      <c r="E38" s="6" t="n">
        <f aca="false">(C38/C37-1)</f>
        <v>-0.00192438658166405</v>
      </c>
    </row>
    <row r="39" customFormat="false" ht="12.75" hidden="false" customHeight="false" outlineLevel="0" collapsed="false">
      <c r="A39" s="4" t="n">
        <v>43861</v>
      </c>
      <c r="B39" s="5" t="n">
        <v>182873909.82</v>
      </c>
      <c r="C39" s="5" t="n">
        <v>1676106.47</v>
      </c>
      <c r="D39" s="6" t="n">
        <f aca="false">(B39/B38-1)</f>
        <v>0.00451197881023813</v>
      </c>
      <c r="E39" s="6" t="n">
        <f aca="false">(C39/C38-1)</f>
        <v>0.00451197396604597</v>
      </c>
    </row>
    <row r="40" customFormat="false" ht="12.75" hidden="false" customHeight="false" outlineLevel="0" collapsed="false">
      <c r="A40" s="4" t="n">
        <v>43889</v>
      </c>
      <c r="B40" s="5" t="n">
        <v>183059607.42</v>
      </c>
      <c r="C40" s="5" t="n">
        <v>1677808.46</v>
      </c>
      <c r="D40" s="6" t="n">
        <f aca="false">(B40/B39-1)</f>
        <v>0.00101544063985282</v>
      </c>
      <c r="E40" s="6" t="n">
        <f aca="false">(C40/C39-1)</f>
        <v>0.00101544265263764</v>
      </c>
    </row>
    <row r="41" customFormat="false" ht="12.75" hidden="false" customHeight="false" outlineLevel="0" collapsed="false">
      <c r="A41" s="4" t="n">
        <v>43917</v>
      </c>
      <c r="B41" s="5" t="n">
        <v>151228742.47</v>
      </c>
      <c r="C41" s="5" t="n">
        <v>1386066.91</v>
      </c>
      <c r="D41" s="6" t="n">
        <f aca="false">(B41/B40-1)</f>
        <v>-0.173882515092307</v>
      </c>
      <c r="E41" s="6" t="n">
        <f aca="false">(C41/C40-1)</f>
        <v>-0.173882512190933</v>
      </c>
    </row>
    <row r="42" customFormat="false" ht="12.75" hidden="false" customHeight="false" outlineLevel="0" collapsed="false">
      <c r="A42" s="4" t="n">
        <v>43951</v>
      </c>
      <c r="B42" s="5" t="n">
        <v>151035213.16</v>
      </c>
      <c r="C42" s="5" t="n">
        <v>1384293.14</v>
      </c>
      <c r="D42" s="6" t="n">
        <f aca="false">(B42/B41-1)</f>
        <v>-0.00127971248612602</v>
      </c>
      <c r="E42" s="6" t="n">
        <f aca="false">(C42/C41-1)</f>
        <v>-0.00127971455577136</v>
      </c>
    </row>
    <row r="43" customFormat="false" ht="12.75" hidden="false" customHeight="false" outlineLevel="0" collapsed="false">
      <c r="A43" s="4" t="n">
        <v>43980</v>
      </c>
      <c r="B43" s="5" t="n">
        <v>150935787.9</v>
      </c>
      <c r="C43" s="5" t="n">
        <v>1383381.87</v>
      </c>
      <c r="D43" s="6" t="n">
        <f aca="false">(B43/B42-1)</f>
        <v>-0.000658291916962872</v>
      </c>
      <c r="E43" s="6" t="n">
        <f aca="false">(C43/C42-1)</f>
        <v>-0.000658292650355663</v>
      </c>
    </row>
    <row r="44" customFormat="false" ht="12.75" hidden="false" customHeight="false" outlineLevel="0" collapsed="false">
      <c r="A44" s="4" t="n">
        <v>44012</v>
      </c>
      <c r="B44" s="5" t="n">
        <v>150389363.3</v>
      </c>
      <c r="C44" s="5" t="n">
        <v>1378373.69</v>
      </c>
      <c r="D44" s="6" t="n">
        <f aca="false">(B44/B43-1)</f>
        <v>-0.00362024545406037</v>
      </c>
      <c r="E44" s="6" t="n">
        <f aca="false">(C44/C43-1)</f>
        <v>-0.00362024406174999</v>
      </c>
    </row>
    <row r="45" customFormat="false" ht="12.75" hidden="false" customHeight="false" outlineLevel="0" collapsed="false">
      <c r="A45" s="4" t="n">
        <v>44043</v>
      </c>
      <c r="B45" s="5" t="n">
        <v>150505899.66</v>
      </c>
      <c r="C45" s="5" t="n">
        <v>1379441.79</v>
      </c>
      <c r="D45" s="6" t="n">
        <f aca="false">(B45/B44-1)</f>
        <v>0.000774897622031423</v>
      </c>
      <c r="E45" s="6" t="n">
        <f aca="false">(C45/C44-1)</f>
        <v>0.000774898714150707</v>
      </c>
    </row>
    <row r="46" customFormat="false" ht="12.75" hidden="false" customHeight="false" outlineLevel="0" collapsed="false">
      <c r="A46" s="4" t="n">
        <v>44074</v>
      </c>
      <c r="B46" s="5" t="n">
        <v>150498583.17</v>
      </c>
      <c r="C46" s="5" t="n">
        <v>1379374.73</v>
      </c>
      <c r="D46" s="6" t="n">
        <f aca="false">(B46/B45-1)</f>
        <v>-4.861264585998E-005</v>
      </c>
      <c r="E46" s="6" t="n">
        <f aca="false">(C46/C45-1)</f>
        <v>-4.86138672078917E-005</v>
      </c>
    </row>
    <row r="47" customFormat="false" ht="12.75" hidden="false" customHeight="false" outlineLevel="0" collapsed="false">
      <c r="A47" s="4" t="n">
        <v>44104</v>
      </c>
      <c r="B47" s="5" t="n">
        <v>135828667.12</v>
      </c>
      <c r="C47" s="5" t="n">
        <v>1244919.56</v>
      </c>
      <c r="D47" s="6" t="n">
        <f aca="false">(B47/B46-1)</f>
        <v>-0.0974754428978853</v>
      </c>
      <c r="E47" s="6" t="n">
        <f aca="false">(C47/C46-1)</f>
        <v>-0.097475448169186</v>
      </c>
    </row>
    <row r="48" customFormat="false" ht="12.75" hidden="false" customHeight="false" outlineLevel="0" collapsed="false">
      <c r="A48" s="4" t="n">
        <v>44134</v>
      </c>
      <c r="B48" s="5" t="n">
        <v>133211244.44</v>
      </c>
      <c r="C48" s="5" t="n">
        <v>1220929.93</v>
      </c>
      <c r="D48" s="6" t="n">
        <f aca="false">(B48/B47-1)</f>
        <v>-0.0192700313968892</v>
      </c>
      <c r="E48" s="6" t="n">
        <f aca="false">(C48/C47-1)</f>
        <v>-0.0192700241612399</v>
      </c>
    </row>
    <row r="49" customFormat="false" ht="12.75" hidden="false" customHeight="false" outlineLevel="0" collapsed="false">
      <c r="A49" s="4" t="n">
        <v>44165</v>
      </c>
      <c r="B49" s="5" t="n">
        <v>133080593.27</v>
      </c>
      <c r="C49" s="5" t="n">
        <v>1219732.46</v>
      </c>
      <c r="D49" s="6" t="n">
        <f aca="false">(B49/B48-1)</f>
        <v>-0.000980781844274747</v>
      </c>
      <c r="E49" s="6" t="n">
        <f aca="false">(C49/C48-1)</f>
        <v>-0.000980785195428879</v>
      </c>
    </row>
    <row r="50" customFormat="false" ht="12.75" hidden="false" customHeight="false" outlineLevel="0" collapsed="false">
      <c r="A50" s="4" t="n">
        <v>44196</v>
      </c>
      <c r="B50" s="5" t="n">
        <v>132495034.19</v>
      </c>
      <c r="C50" s="5" t="n">
        <v>1214365.6</v>
      </c>
      <c r="D50" s="6" t="n">
        <f aca="false">(B50/B49-1)</f>
        <v>-0.00440003358575347</v>
      </c>
      <c r="E50" s="6" t="n">
        <f aca="false">(C50/C49-1)</f>
        <v>-0.00440003047881488</v>
      </c>
    </row>
    <row r="51" customFormat="false" ht="12.75" hidden="false" customHeight="false" outlineLevel="0" collapsed="false">
      <c r="A51" s="4" t="n">
        <v>44225</v>
      </c>
      <c r="B51" s="5" t="n">
        <v>134081181.78</v>
      </c>
      <c r="C51" s="5" t="n">
        <v>1228903.32</v>
      </c>
      <c r="D51" s="6" t="n">
        <f aca="false">(B51/B50-1)</f>
        <v>0.0119713738684384</v>
      </c>
      <c r="E51" s="6" t="n">
        <f aca="false">(C51/C50-1)</f>
        <v>0.0119714524192713</v>
      </c>
    </row>
    <row r="52" customFormat="false" ht="12.75" hidden="false" customHeight="false" outlineLevel="0" collapsed="false">
      <c r="A52" s="4" t="n">
        <v>44253</v>
      </c>
      <c r="B52" s="5" t="n">
        <v>133794192.94</v>
      </c>
      <c r="C52" s="5" t="n">
        <v>1226272.86</v>
      </c>
      <c r="D52" s="6" t="n">
        <f aca="false">(B52/B51-1)</f>
        <v>-0.00214041102703655</v>
      </c>
      <c r="E52" s="6" t="n">
        <f aca="false">(C52/C51-1)</f>
        <v>-0.00214049385105408</v>
      </c>
    </row>
    <row r="53" customFormat="false" ht="12.75" hidden="false" customHeight="false" outlineLevel="0" collapsed="false">
      <c r="A53" s="4" t="n">
        <v>44286</v>
      </c>
      <c r="B53" s="5" t="n">
        <v>133052155.26</v>
      </c>
      <c r="C53" s="5" t="n">
        <v>1219471.82</v>
      </c>
      <c r="D53" s="6" t="n">
        <f aca="false">(B53/B52-1)</f>
        <v>-0.00554611275492922</v>
      </c>
      <c r="E53" s="6" t="n">
        <f aca="false">(C53/C52-1)</f>
        <v>-0.00554610659816779</v>
      </c>
    </row>
    <row r="54" customFormat="false" ht="12.75" hidden="false" customHeight="false" outlineLevel="0" collapsed="false">
      <c r="A54" s="4" t="n">
        <v>44316</v>
      </c>
      <c r="B54" s="5" t="n">
        <v>133160187.28</v>
      </c>
      <c r="C54" s="5" t="n">
        <v>1220461.97</v>
      </c>
      <c r="D54" s="6" t="n">
        <f aca="false">(B54/B53-1)</f>
        <v>0.000811952424137008</v>
      </c>
      <c r="E54" s="6" t="n">
        <f aca="false">(C54/C53-1)</f>
        <v>0.000811949881711849</v>
      </c>
    </row>
    <row r="55" customFormat="false" ht="12.75" hidden="false" customHeight="false" outlineLevel="0" collapsed="false">
      <c r="A55" s="4" t="n">
        <v>44347</v>
      </c>
      <c r="B55" s="5" t="n">
        <v>133404531.59</v>
      </c>
      <c r="C55" s="5" t="n">
        <v>1222701.47</v>
      </c>
      <c r="D55" s="6" t="n">
        <f aca="false">(B55/B54-1)</f>
        <v>0.00183496520237103</v>
      </c>
      <c r="E55" s="6" t="n">
        <f aca="false">(C55/C54-1)</f>
        <v>0.00183496090418944</v>
      </c>
    </row>
    <row r="56" customFormat="false" ht="12.75" hidden="false" customHeight="false" outlineLevel="0" collapsed="false">
      <c r="A56" s="4" t="n">
        <v>44377</v>
      </c>
      <c r="B56" s="5" t="n">
        <v>132723491.83</v>
      </c>
      <c r="C56" s="5" t="n">
        <v>1216459.49</v>
      </c>
      <c r="D56" s="6" t="n">
        <f aca="false">(B56/B55-1)</f>
        <v>-0.00510507215821632</v>
      </c>
      <c r="E56" s="6" t="n">
        <f aca="false">(C56/C55-1)</f>
        <v>-0.00510507278608241</v>
      </c>
    </row>
    <row r="57" customFormat="false" ht="12.75" hidden="false" customHeight="false" outlineLevel="0" collapsed="false">
      <c r="A57" s="4" t="n">
        <v>44407</v>
      </c>
      <c r="B57" s="5" t="n">
        <v>132544326.92</v>
      </c>
      <c r="C57" s="5" t="n">
        <v>1214817.38</v>
      </c>
      <c r="D57" s="6" t="n">
        <f aca="false">(B57/B56-1)</f>
        <v>-0.00134991106344218</v>
      </c>
      <c r="E57" s="6" t="n">
        <f aca="false">(C57/C56-1)</f>
        <v>-0.00134990931757217</v>
      </c>
    </row>
    <row r="58" customFormat="false" ht="12.75" hidden="false" customHeight="false" outlineLevel="0" collapsed="false">
      <c r="A58" s="4" t="n">
        <v>44439</v>
      </c>
      <c r="B58" s="5" t="n">
        <v>132387309.85</v>
      </c>
      <c r="C58" s="5" t="n">
        <v>1213378.26</v>
      </c>
      <c r="D58" s="6" t="n">
        <f aca="false">(B58/B57-1)</f>
        <v>-0.00118463817840186</v>
      </c>
      <c r="E58" s="6" t="n">
        <f aca="false">(C58/C57-1)</f>
        <v>-0.0011846389619482</v>
      </c>
    </row>
    <row r="59" customFormat="false" ht="12.75" hidden="false" customHeight="false" outlineLevel="0" collapsed="false">
      <c r="A59" s="4" t="n">
        <v>44469</v>
      </c>
      <c r="B59" s="5" t="n">
        <v>143245804.62</v>
      </c>
      <c r="C59" s="5" t="n">
        <v>1312900.35</v>
      </c>
      <c r="D59" s="6" t="n">
        <f aca="false">(B59/B58-1)</f>
        <v>0.0820206618164772</v>
      </c>
      <c r="E59" s="6" t="n">
        <f aca="false">(C59/C58-1)</f>
        <v>0.082020663531585</v>
      </c>
    </row>
    <row r="60" customFormat="false" ht="12.75" hidden="false" customHeight="false" outlineLevel="0" collapsed="false">
      <c r="A60" s="4" t="n">
        <v>44498</v>
      </c>
      <c r="B60" s="5" t="n">
        <v>143413839.82</v>
      </c>
      <c r="C60" s="5" t="n">
        <v>1314440.46</v>
      </c>
      <c r="D60" s="6" t="n">
        <f aca="false">(B60/B59-1)</f>
        <v>0.00117305494876963</v>
      </c>
      <c r="E60" s="6" t="n">
        <f aca="false">(C60/C59-1)</f>
        <v>0.00117305932624645</v>
      </c>
    </row>
    <row r="61" customFormat="false" ht="12.75" hidden="false" customHeight="false" outlineLevel="0" collapsed="false">
      <c r="A61" s="7" t="n">
        <v>44530</v>
      </c>
      <c r="B61" s="8" t="n">
        <v>143616725.94</v>
      </c>
      <c r="C61" s="8" t="n">
        <v>1316299.98</v>
      </c>
      <c r="D61" s="6" t="n">
        <f aca="false">(B61/B60-1)</f>
        <v>0.00141468996475269</v>
      </c>
      <c r="E61" s="9" t="n">
        <f aca="false">(C61/C60-1)</f>
        <v>0.00141468560698454</v>
      </c>
    </row>
    <row r="62" customFormat="false" ht="12.75" hidden="false" customHeight="false" outlineLevel="0" collapsed="false">
      <c r="A62" s="4" t="n">
        <v>44560</v>
      </c>
      <c r="B62" s="5" t="n">
        <v>143425114.87</v>
      </c>
      <c r="C62" s="5" t="n">
        <v>1314543.8</v>
      </c>
      <c r="D62" s="6" t="n">
        <f aca="false">(B62/B61-1)</f>
        <v>-0.00133418352734238</v>
      </c>
      <c r="E62" s="6" t="n">
        <f aca="false">(C62/C61-1)</f>
        <v>-0.00133417915876588</v>
      </c>
    </row>
    <row r="63" customFormat="false" ht="12.75" hidden="false" customHeight="false" outlineLevel="0" collapsed="false">
      <c r="A63" s="4" t="n">
        <v>44592</v>
      </c>
      <c r="B63" s="5" t="n">
        <v>144456957.59</v>
      </c>
      <c r="C63" s="5" t="n">
        <v>1324001.01</v>
      </c>
      <c r="D63" s="6" t="n">
        <f aca="false">(B63/B62-1)</f>
        <v>0.00719429592882159</v>
      </c>
      <c r="E63" s="6" t="n">
        <f aca="false">(C63/C62-1)</f>
        <v>0.00719429052116793</v>
      </c>
    </row>
    <row r="64" customFormat="false" ht="12.75" hidden="false" customHeight="false" outlineLevel="0" collapsed="false">
      <c r="A64" s="4" t="n">
        <v>44620</v>
      </c>
      <c r="B64" s="5" t="n">
        <v>144200672.03</v>
      </c>
      <c r="C64" s="5" t="n">
        <v>1321652.06</v>
      </c>
      <c r="D64" s="6" t="n">
        <f aca="false">(B64/B63-1)</f>
        <v>-0.00177413095413093</v>
      </c>
      <c r="E64" s="6" t="n">
        <f aca="false">(C64/C63-1)</f>
        <v>-0.00177413006656235</v>
      </c>
    </row>
    <row r="65" customFormat="false" ht="12.75" hidden="false" customHeight="false" outlineLevel="0" collapsed="false">
      <c r="A65" s="4" t="n">
        <v>44651</v>
      </c>
      <c r="B65" s="5" t="n">
        <v>126629898.19</v>
      </c>
      <c r="C65" s="5" t="n">
        <v>1160609.47</v>
      </c>
      <c r="D65" s="6" t="n">
        <f aca="false">(B65/B64-1)</f>
        <v>-0.121849458762193</v>
      </c>
      <c r="E65" s="6" t="n">
        <f aca="false">(C65/C64-1)</f>
        <v>-0.121849460137035</v>
      </c>
    </row>
    <row r="66" customFormat="false" ht="12.75" hidden="false" customHeight="false" outlineLevel="0" collapsed="false">
      <c r="A66" s="4" t="n">
        <v>44680</v>
      </c>
      <c r="B66" s="5" t="n">
        <v>127070377.68</v>
      </c>
      <c r="C66" s="5" t="n">
        <v>1164646.63</v>
      </c>
      <c r="D66" s="6" t="n">
        <f aca="false">(B66/B65-1)</f>
        <v>0.00347847938201062</v>
      </c>
      <c r="E66" s="6" t="n">
        <f aca="false">(C66/C65-1)</f>
        <v>0.00347848273200801</v>
      </c>
    </row>
    <row r="67" customFormat="false" ht="12.75" hidden="false" customHeight="false" outlineLevel="0" collapsed="false">
      <c r="A67" s="4" t="n">
        <v>44712</v>
      </c>
      <c r="B67" s="5" t="n">
        <v>127501061.45</v>
      </c>
      <c r="C67" s="5" t="n">
        <v>1168594</v>
      </c>
      <c r="D67" s="6" t="n">
        <f aca="false">(B67/B66-1)</f>
        <v>0.00338933257194363</v>
      </c>
      <c r="E67" s="6" t="n">
        <f aca="false">(C67/C66-1)</f>
        <v>0.0033893284867017</v>
      </c>
    </row>
    <row r="68" customFormat="false" ht="12.75" hidden="false" customHeight="false" outlineLevel="0" collapsed="false">
      <c r="A68" s="4" t="n">
        <v>44742</v>
      </c>
      <c r="B68" s="5" t="n">
        <v>126931557.09</v>
      </c>
      <c r="C68" s="5" t="n">
        <v>1163374.29</v>
      </c>
      <c r="D68" s="6" t="n">
        <f aca="false">(B68/B67-1)</f>
        <v>-0.00446666367733206</v>
      </c>
      <c r="E68" s="6" t="n">
        <f aca="false">(C68/C67-1)</f>
        <v>-0.00446665822347192</v>
      </c>
    </row>
    <row r="69" customFormat="false" ht="12.75" hidden="false" customHeight="false" outlineLevel="0" collapsed="false">
      <c r="A69" s="4" t="n">
        <v>44771</v>
      </c>
      <c r="B69" s="5" t="n">
        <v>126444078.11</v>
      </c>
      <c r="C69" s="5" t="n">
        <v>1158906.36</v>
      </c>
      <c r="D69" s="6" t="n">
        <f aca="false">(B69/B68-1)</f>
        <v>-0.00384048688266192</v>
      </c>
      <c r="E69" s="6" t="n">
        <f aca="false">(C69/C68-1)</f>
        <v>-0.00384049229762495</v>
      </c>
    </row>
    <row r="70" customFormat="false" ht="12.75" hidden="false" customHeight="false" outlineLevel="0" collapsed="false">
      <c r="A70" s="4" t="n">
        <v>44804</v>
      </c>
      <c r="B70" s="5" t="n">
        <v>126019296.28</v>
      </c>
      <c r="C70" s="5" t="n">
        <v>1155013.08</v>
      </c>
      <c r="D70" s="6" t="n">
        <f aca="false">(B70/B69-1)</f>
        <v>-0.00335944424087986</v>
      </c>
      <c r="E70" s="6" t="n">
        <f aca="false">(C70/C69-1)</f>
        <v>-0.00335944312187575</v>
      </c>
    </row>
    <row r="71" customFormat="false" ht="12.75" hidden="false" customHeight="false" outlineLevel="0" collapsed="false">
      <c r="A71" s="4" t="n">
        <v>44834</v>
      </c>
      <c r="B71" s="5" t="n">
        <v>111173895.71</v>
      </c>
      <c r="C71" s="5" t="n">
        <v>1018949.54</v>
      </c>
      <c r="D71" s="6" t="n">
        <f aca="false">(B71/B70-1)</f>
        <v>-0.117802598556139</v>
      </c>
      <c r="E71" s="6" t="n">
        <f aca="false">(C71/C70-1)</f>
        <v>-0.117802596659771</v>
      </c>
    </row>
    <row r="72" customFormat="false" ht="12.75" hidden="false" customHeight="false" outlineLevel="0" collapsed="false">
      <c r="A72" s="4" t="n">
        <v>44865</v>
      </c>
      <c r="B72" s="5" t="n">
        <v>110976755.74</v>
      </c>
      <c r="C72" s="5" t="n">
        <v>1017142.68</v>
      </c>
      <c r="D72" s="6" t="n">
        <f aca="false">(B72/B71-1)</f>
        <v>-0.00177325773052195</v>
      </c>
      <c r="E72" s="6" t="n">
        <f aca="false">(C72/C71-1)</f>
        <v>-0.00177325758447267</v>
      </c>
    </row>
    <row r="73" customFormat="false" ht="12.75" hidden="false" customHeight="false" outlineLevel="0" collapsed="false">
      <c r="A73" s="4" t="n">
        <v>44895</v>
      </c>
      <c r="B73" s="5" t="n">
        <v>110979985.66</v>
      </c>
      <c r="C73" s="5" t="n">
        <v>1017172.28</v>
      </c>
      <c r="D73" s="6" t="n">
        <f aca="false">(B73/B72-1)</f>
        <v>2.91044730804657E-005</v>
      </c>
      <c r="E73" s="6" t="n">
        <f aca="false">(C73/C72-1)</f>
        <v>2.91011286637222E-005</v>
      </c>
    </row>
    <row r="74" customFormat="false" ht="12.75" hidden="false" customHeight="false" outlineLevel="0" collapsed="false">
      <c r="A74" s="4" t="n">
        <v>44925</v>
      </c>
      <c r="B74" s="5" t="n">
        <v>111533831.36</v>
      </c>
      <c r="C74" s="5" t="n">
        <v>1022248.48</v>
      </c>
      <c r="D74" s="6" t="n">
        <f aca="false">(B74/B73-1)</f>
        <v>0.00499050073494134</v>
      </c>
      <c r="E74" s="6" t="n">
        <f aca="false">(C74/C73-1)</f>
        <v>0.00499050170734106</v>
      </c>
    </row>
    <row r="75" customFormat="false" ht="12.75" hidden="false" customHeight="false" outlineLevel="0" collapsed="false">
      <c r="A75" s="4" t="n">
        <v>44957</v>
      </c>
      <c r="B75" s="5" t="n">
        <v>113126883.94</v>
      </c>
      <c r="C75" s="5" t="n">
        <v>1036849.39</v>
      </c>
      <c r="D75" s="6" t="n">
        <f aca="false">(B75/B74-1)</f>
        <v>0.0142831332930551</v>
      </c>
      <c r="E75" s="6" t="n">
        <f aca="false">(C75/C74-1)</f>
        <v>0.0142831320228523</v>
      </c>
    </row>
    <row r="76" customFormat="false" ht="12.75" hidden="false" customHeight="false" outlineLevel="0" collapsed="false">
      <c r="A76" s="4" t="n">
        <v>44985</v>
      </c>
      <c r="B76" s="5" t="n">
        <v>91811685.05</v>
      </c>
      <c r="C76" s="5" t="n">
        <v>841487.78</v>
      </c>
      <c r="D76" s="6" t="n">
        <f aca="false">(B76/B75-1)</f>
        <v>-0.188418509797416</v>
      </c>
      <c r="E76" s="6" t="n">
        <f aca="false">(C76/C75-1)</f>
        <v>-0.188418503096192</v>
      </c>
    </row>
    <row r="77" customFormat="false" ht="12.75" hidden="false" customHeight="false" outlineLevel="0" collapsed="false">
      <c r="A77" s="4" t="n">
        <v>45016</v>
      </c>
      <c r="B77" s="5" t="n">
        <v>91203709.92</v>
      </c>
      <c r="C77" s="5" t="n">
        <v>835915.46</v>
      </c>
      <c r="D77" s="6" t="n">
        <f aca="false">(B77/B76-1)</f>
        <v>-0.00662197986747437</v>
      </c>
      <c r="E77" s="6" t="n">
        <f aca="false">(C77/C76-1)</f>
        <v>-0.00662198564547201</v>
      </c>
    </row>
    <row r="78" customFormat="false" ht="12.75" hidden="false" customHeight="false" outlineLevel="0" collapsed="false">
      <c r="A78" s="4" t="n">
        <v>45044</v>
      </c>
      <c r="B78" s="5" t="n">
        <v>91092040.46</v>
      </c>
      <c r="C78" s="5" t="n">
        <v>834891.97</v>
      </c>
      <c r="D78" s="6" t="n">
        <f aca="false">(B78/B77-1)</f>
        <v>-0.00122439602619195</v>
      </c>
      <c r="E78" s="6" t="n">
        <f aca="false">(C78/C77-1)</f>
        <v>-0.00122439415105446</v>
      </c>
    </row>
    <row r="79" customFormat="false" ht="12.75" hidden="false" customHeight="false" outlineLevel="0" collapsed="false">
      <c r="A79" s="4" t="n">
        <v>45077</v>
      </c>
      <c r="B79" s="5" t="n">
        <v>91081680.43</v>
      </c>
      <c r="C79" s="5" t="n">
        <v>834797.02</v>
      </c>
      <c r="D79" s="6" t="n">
        <f aca="false">(B79/B78-1)</f>
        <v>-0.000113731451701682</v>
      </c>
      <c r="E79" s="6" t="n">
        <f aca="false">(C79/C78-1)</f>
        <v>-0.000113727288573617</v>
      </c>
    </row>
    <row r="80" customFormat="false" ht="12.75" hidden="false" customHeight="false" outlineLevel="0" collapsed="false">
      <c r="A80" s="4" t="n">
        <v>45107</v>
      </c>
      <c r="B80" s="5" t="n">
        <v>0</v>
      </c>
      <c r="C80" s="10" t="n">
        <v>0</v>
      </c>
      <c r="D80" s="6" t="n">
        <f aca="false">(B80/B79-1)</f>
        <v>-1</v>
      </c>
      <c r="E80" s="6" t="n">
        <f aca="false">(C80/C79-1)</f>
        <v>-1</v>
      </c>
    </row>
    <row r="81" customFormat="false" ht="12.75" hidden="false" customHeight="false" outlineLevel="0" collapsed="false">
      <c r="A81" s="4" t="n">
        <v>45138</v>
      </c>
      <c r="B81" s="5" t="n">
        <v>0</v>
      </c>
      <c r="C81" s="10" t="n">
        <v>0</v>
      </c>
      <c r="D81" s="11" t="n">
        <v>0</v>
      </c>
      <c r="E81" s="12" t="n">
        <v>0</v>
      </c>
    </row>
    <row r="82" customFormat="false" ht="12.75" hidden="false" customHeight="false" outlineLevel="0" collapsed="false">
      <c r="A82" s="4" t="n">
        <v>45169</v>
      </c>
      <c r="B82" s="5" t="n">
        <v>0</v>
      </c>
      <c r="C82" s="5" t="n">
        <v>0</v>
      </c>
      <c r="D82" s="11" t="n">
        <v>0</v>
      </c>
      <c r="E82" s="12" t="n">
        <v>0</v>
      </c>
    </row>
    <row r="83" customFormat="false" ht="12.75" hidden="false" customHeight="false" outlineLevel="0" collapsed="false">
      <c r="A83" s="4" t="n">
        <v>45198</v>
      </c>
      <c r="B83" s="5" t="n">
        <v>0</v>
      </c>
      <c r="C83" s="5" t="n">
        <v>0</v>
      </c>
      <c r="D83" s="11" t="n">
        <v>0</v>
      </c>
      <c r="E83" s="12" t="n">
        <v>0</v>
      </c>
    </row>
    <row r="84" customFormat="false" ht="12.75" hidden="false" customHeight="false" outlineLevel="0" collapsed="false">
      <c r="A84" s="4" t="n">
        <v>45230</v>
      </c>
      <c r="B84" s="5" t="n">
        <v>0</v>
      </c>
      <c r="C84" s="5" t="n">
        <v>0</v>
      </c>
      <c r="D84" s="11" t="n">
        <v>0</v>
      </c>
      <c r="E84" s="12" t="n">
        <v>0</v>
      </c>
    </row>
    <row r="85" customFormat="false" ht="12.75" hidden="false" customHeight="false" outlineLevel="0" collapsed="false">
      <c r="E8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53:13Z</dcterms:created>
  <dc:creator>Malykh</dc:creator>
  <dc:description/>
  <dc:language>en-US</dc:language>
  <cp:lastModifiedBy>Gamma05</cp:lastModifiedBy>
  <dcterms:modified xsi:type="dcterms:W3CDTF">2023-11-01T06:10:22Z</dcterms:modified>
  <cp:revision>0</cp:revision>
  <dc:subject/>
  <dc:title/>
</cp:coreProperties>
</file>