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ПИФ Н &quot;РИФ Складской Федер. 1&quot;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Дата</t>
  </si>
  <si>
    <t xml:space="preserve">Стоимость чистых активов, руб.</t>
  </si>
  <si>
    <t xml:space="preserve">Расчетная стоимость инвестиционного  пая, руб.</t>
  </si>
  <si>
    <t xml:space="preserve">Процентное изменение стоимости чистых активов, %</t>
  </si>
  <si>
    <t xml:space="preserve">Процентное изменение расчетной стоимости инвестиционного  пая, %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%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2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3" min="2" style="2" width="23.28"/>
    <col collapsed="false" customWidth="true" hidden="false" outlineLevel="0" max="4" min="4" style="0" width="23.28"/>
    <col collapsed="false" customWidth="true" hidden="false" outlineLevel="0" max="5" min="5" style="0" width="31.42"/>
  </cols>
  <sheetData>
    <row r="1" customFormat="false" ht="61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false" outlineLevel="0" collapsed="false">
      <c r="A2" s="4" t="n">
        <v>44651</v>
      </c>
      <c r="B2" s="5" t="n">
        <v>517890997.35</v>
      </c>
      <c r="C2" s="5" t="n">
        <v>349140</v>
      </c>
      <c r="D2" s="6"/>
      <c r="E2" s="6"/>
    </row>
    <row r="3" customFormat="false" ht="12.75" hidden="false" customHeight="false" outlineLevel="0" collapsed="false">
      <c r="A3" s="4" t="n">
        <v>44680</v>
      </c>
      <c r="B3" s="5" t="n">
        <v>510655344.96</v>
      </c>
      <c r="C3" s="5" t="n">
        <v>344959.7</v>
      </c>
      <c r="D3" s="6" t="n">
        <f aca="false">(B3/B2-1)</f>
        <v>-0.0139713809025919</v>
      </c>
      <c r="E3" s="6" t="n">
        <f aca="false">(C3/C2-1)</f>
        <v>-0.0119731339863665</v>
      </c>
    </row>
    <row r="4" customFormat="false" ht="12.75" hidden="false" customHeight="false" outlineLevel="0" collapsed="false">
      <c r="A4" s="4" t="n">
        <v>44712</v>
      </c>
      <c r="B4" s="5" t="n">
        <v>515096087.68</v>
      </c>
      <c r="C4" s="5" t="n">
        <v>347959.53</v>
      </c>
      <c r="D4" s="6" t="n">
        <f aca="false">(B4/B3-1)</f>
        <v>0.00869616418163188</v>
      </c>
      <c r="E4" s="6" t="n">
        <f aca="false">(C4/C3-1)</f>
        <v>0.0086961752343826</v>
      </c>
    </row>
    <row r="5" customFormat="false" ht="12.75" hidden="false" customHeight="false" outlineLevel="0" collapsed="false">
      <c r="A5" s="4" t="n">
        <v>44742</v>
      </c>
      <c r="B5" s="5" t="n">
        <v>502522856.93</v>
      </c>
      <c r="C5" s="5" t="n">
        <v>339466.02</v>
      </c>
      <c r="D5" s="6" t="n">
        <f aca="false">(B5/B4-1)</f>
        <v>-0.024409486017706</v>
      </c>
      <c r="E5" s="6" t="n">
        <f aca="false">(C5/C4-1)</f>
        <v>-0.0244094765848201</v>
      </c>
    </row>
    <row r="6" customFormat="false" ht="12.75" hidden="false" customHeight="false" outlineLevel="0" collapsed="false">
      <c r="A6" s="4" t="n">
        <v>44771</v>
      </c>
      <c r="B6" s="5" t="n">
        <v>498919787.79</v>
      </c>
      <c r="C6" s="5" t="n">
        <v>337032.06</v>
      </c>
      <c r="D6" s="6" t="n">
        <f aca="false">(B6/B5-1)</f>
        <v>-0.00716996070987053</v>
      </c>
      <c r="E6" s="6" t="n">
        <f aca="false">(C6/C5-1)</f>
        <v>-0.00716996652566293</v>
      </c>
    </row>
    <row r="7" customFormat="false" ht="12.75" hidden="false" customHeight="false" outlineLevel="0" collapsed="false">
      <c r="A7" s="4" t="n">
        <v>44804</v>
      </c>
      <c r="B7" s="5" t="n">
        <v>518179957.86</v>
      </c>
      <c r="C7" s="5" t="n">
        <v>350042.76</v>
      </c>
      <c r="D7" s="6" t="n">
        <f aca="false">(B7/B6-1)</f>
        <v>0.0386037406039039</v>
      </c>
      <c r="E7" s="6" t="n">
        <f aca="false">(C7/C6-1)</f>
        <v>0.0386037458869639</v>
      </c>
    </row>
    <row r="8" customFormat="false" ht="12.75" hidden="false" customHeight="false" outlineLevel="0" collapsed="false">
      <c r="A8" s="4" t="n">
        <v>44834</v>
      </c>
      <c r="B8" s="5" t="n">
        <v>611064504.92</v>
      </c>
      <c r="C8" s="5" t="n">
        <v>412788.45</v>
      </c>
      <c r="D8" s="6" t="n">
        <f aca="false">(B8/B7-1)</f>
        <v>0.17925152382118</v>
      </c>
      <c r="E8" s="6" t="n">
        <f aca="false">(C8/C7-1)</f>
        <v>0.1792515005881</v>
      </c>
    </row>
    <row r="9" customFormat="false" ht="12.75" hidden="false" customHeight="false" outlineLevel="0" collapsed="false">
      <c r="A9" s="4" t="n">
        <v>44865</v>
      </c>
      <c r="B9" s="5" t="n">
        <v>611406540.58</v>
      </c>
      <c r="C9" s="5" t="n">
        <v>413019.51</v>
      </c>
      <c r="D9" s="6" t="n">
        <f aca="false">(B9/B8-1)</f>
        <v>0.000559737404555838</v>
      </c>
      <c r="E9" s="6" t="n">
        <f aca="false">(C9/C8-1)</f>
        <v>0.000559754033815585</v>
      </c>
    </row>
    <row r="10" customFormat="false" ht="12.75" hidden="false" customHeight="false" outlineLevel="0" collapsed="false">
      <c r="A10" s="4" t="n">
        <v>44895</v>
      </c>
      <c r="B10" s="5" t="n">
        <v>618767888.67</v>
      </c>
      <c r="C10" s="5" t="n">
        <v>417992.27</v>
      </c>
      <c r="D10" s="6" t="n">
        <f aca="false">(B10/B9-1)</f>
        <v>0.0120400218208603</v>
      </c>
      <c r="E10" s="6" t="n">
        <f aca="false">(C10/C9-1)</f>
        <v>0.0120400123471165</v>
      </c>
    </row>
    <row r="11" customFormat="false" ht="12.75" hidden="false" customHeight="false" outlineLevel="0" collapsed="false">
      <c r="A11" s="4" t="n">
        <v>44925</v>
      </c>
      <c r="B11" s="5" t="n">
        <v>604062086.53</v>
      </c>
      <c r="C11" s="5" t="n">
        <v>408058.15</v>
      </c>
      <c r="D11" s="6" t="n">
        <f aca="false">(B11/B10-1)</f>
        <v>-0.0237662658474556</v>
      </c>
      <c r="E11" s="6" t="n">
        <f aca="false">(C11/C10-1)</f>
        <v>-0.0237662768261241</v>
      </c>
    </row>
    <row r="12" customFormat="false" ht="12.75" hidden="false" customHeight="false" outlineLevel="0" collapsed="false">
      <c r="A12" s="4" t="n">
        <v>44957</v>
      </c>
      <c r="B12" s="5" t="n">
        <v>604446991.84</v>
      </c>
      <c r="C12" s="5" t="n">
        <v>408318.17</v>
      </c>
      <c r="D12" s="6" t="n">
        <f aca="false">(B12/B11-1)</f>
        <v>0.000637194948305941</v>
      </c>
      <c r="E12" s="6" t="n">
        <f aca="false">(C12/C11-1)</f>
        <v>0.000637213103083401</v>
      </c>
    </row>
    <row r="13" customFormat="false" ht="12.75" hidden="false" customHeight="false" outlineLevel="0" collapsed="false">
      <c r="A13" s="4" t="n">
        <v>44985</v>
      </c>
      <c r="B13" s="5" t="n">
        <v>605746319.45</v>
      </c>
      <c r="C13" s="5" t="n">
        <v>409195.89</v>
      </c>
      <c r="D13" s="6" t="n">
        <f aca="false">(B13/B12-1)</f>
        <v>0.00214961382477008</v>
      </c>
      <c r="E13" s="6" t="n">
        <f aca="false">(C13/C12-1)</f>
        <v>0.002149598192017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5:53:13Z</dcterms:created>
  <dc:creator>Malykh</dc:creator>
  <dc:description/>
  <dc:language>en-US</dc:language>
  <cp:lastModifiedBy>Марина</cp:lastModifiedBy>
  <dcterms:modified xsi:type="dcterms:W3CDTF">2023-03-01T08:31:52Z</dcterms:modified>
  <cp:revision>0</cp:revision>
  <dc:subject/>
  <dc:title/>
</cp:coreProperties>
</file>