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ПИФ Н &quot;РИФ Складской Федер. 1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8" activeCellId="0" sqref="E48"/>
    </sheetView>
  </sheetViews>
  <sheetFormatPr defaultColWidth="11.328125" defaultRowHeight="11.25" zeroHeight="false" outlineLevelRow="0" outlineLevelCol="0"/>
  <cols>
    <col collapsed="false" customWidth="true" hidden="false" outlineLevel="0" max="1" min="1" style="1" width="17.82"/>
    <col collapsed="false" customWidth="true" hidden="false" outlineLevel="0" max="3" min="2" style="2" width="28.99"/>
    <col collapsed="false" customWidth="true" hidden="false" outlineLevel="0" max="4" min="4" style="0" width="28.99"/>
    <col collapsed="false" customWidth="true" hidden="false" outlineLevel="0" max="5" min="5" style="0" width="39.16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4651</v>
      </c>
      <c r="B2" s="5" t="n">
        <v>517890997.35</v>
      </c>
      <c r="C2" s="5" t="n">
        <v>349140</v>
      </c>
      <c r="D2" s="6"/>
      <c r="E2" s="6"/>
    </row>
    <row r="3" customFormat="false" ht="12.75" hidden="false" customHeight="false" outlineLevel="0" collapsed="false">
      <c r="A3" s="4" t="n">
        <v>44680</v>
      </c>
      <c r="B3" s="5" t="n">
        <v>510655344.96</v>
      </c>
      <c r="C3" s="5" t="n">
        <v>344959.7</v>
      </c>
      <c r="D3" s="6" t="n">
        <f aca="false">(B3/B2-1)</f>
        <v>-0.0139713809025919</v>
      </c>
      <c r="E3" s="6" t="n">
        <f aca="false">(C3/C2-1)</f>
        <v>-0.0119731339863665</v>
      </c>
    </row>
    <row r="4" customFormat="false" ht="12.75" hidden="false" customHeight="false" outlineLevel="0" collapsed="false">
      <c r="A4" s="4" t="n">
        <v>44712</v>
      </c>
      <c r="B4" s="5" t="n">
        <v>515096087.68</v>
      </c>
      <c r="C4" s="5" t="n">
        <v>347959.53</v>
      </c>
      <c r="D4" s="6" t="n">
        <f aca="false">(B4/B3-1)</f>
        <v>0.00869616418163188</v>
      </c>
      <c r="E4" s="6" t="n">
        <f aca="false">(C4/C3-1)</f>
        <v>0.0086961752343826</v>
      </c>
    </row>
    <row r="5" customFormat="false" ht="12.75" hidden="false" customHeight="false" outlineLevel="0" collapsed="false">
      <c r="A5" s="4" t="n">
        <v>44742</v>
      </c>
      <c r="B5" s="5" t="n">
        <v>502522856.93</v>
      </c>
      <c r="C5" s="5" t="n">
        <v>339466.02</v>
      </c>
      <c r="D5" s="6" t="n">
        <f aca="false">(B5/B4-1)</f>
        <v>-0.024409486017706</v>
      </c>
      <c r="E5" s="6" t="n">
        <f aca="false">(C5/C4-1)</f>
        <v>-0.0244094765848201</v>
      </c>
    </row>
    <row r="6" customFormat="false" ht="12.75" hidden="false" customHeight="false" outlineLevel="0" collapsed="false">
      <c r="A6" s="4" t="n">
        <v>44771</v>
      </c>
      <c r="B6" s="5" t="n">
        <v>498919787.79</v>
      </c>
      <c r="C6" s="5" t="n">
        <v>337032.06</v>
      </c>
      <c r="D6" s="6" t="n">
        <f aca="false">(B6/B5-1)</f>
        <v>-0.00716996070987053</v>
      </c>
      <c r="E6" s="6" t="n">
        <f aca="false">(C6/C5-1)</f>
        <v>-0.00716996652566293</v>
      </c>
    </row>
    <row r="7" customFormat="false" ht="12.75" hidden="false" customHeight="false" outlineLevel="0" collapsed="false">
      <c r="A7" s="4" t="n">
        <v>44804</v>
      </c>
      <c r="B7" s="5" t="n">
        <v>518179957.86</v>
      </c>
      <c r="C7" s="5" t="n">
        <v>350042.76</v>
      </c>
      <c r="D7" s="6" t="n">
        <f aca="false">(B7/B6-1)</f>
        <v>0.0386037406039039</v>
      </c>
      <c r="E7" s="6" t="n">
        <f aca="false">(C7/C6-1)</f>
        <v>0.0386037458869639</v>
      </c>
    </row>
    <row r="8" customFormat="false" ht="12.75" hidden="false" customHeight="false" outlineLevel="0" collapsed="false">
      <c r="A8" s="4" t="n">
        <v>44834</v>
      </c>
      <c r="B8" s="5" t="n">
        <v>611064504.92</v>
      </c>
      <c r="C8" s="5" t="n">
        <v>412788.45</v>
      </c>
      <c r="D8" s="6" t="n">
        <f aca="false">(B8/B7-1)</f>
        <v>0.17925152382118</v>
      </c>
      <c r="E8" s="6" t="n">
        <f aca="false">(C8/C7-1)</f>
        <v>0.1792515005881</v>
      </c>
    </row>
    <row r="9" customFormat="false" ht="12.75" hidden="false" customHeight="false" outlineLevel="0" collapsed="false">
      <c r="A9" s="4" t="n">
        <v>44865</v>
      </c>
      <c r="B9" s="5" t="n">
        <v>611406540.58</v>
      </c>
      <c r="C9" s="5" t="n">
        <v>413019.51</v>
      </c>
      <c r="D9" s="6" t="n">
        <f aca="false">(B9/B8-1)</f>
        <v>0.000559737404555838</v>
      </c>
      <c r="E9" s="6" t="n">
        <f aca="false">(C9/C8-1)</f>
        <v>0.000559754033815585</v>
      </c>
    </row>
    <row r="10" customFormat="false" ht="12.75" hidden="false" customHeight="false" outlineLevel="0" collapsed="false">
      <c r="A10" s="4" t="n">
        <v>44895</v>
      </c>
      <c r="B10" s="5" t="n">
        <v>618767888.67</v>
      </c>
      <c r="C10" s="5" t="n">
        <v>417992.27</v>
      </c>
      <c r="D10" s="6" t="n">
        <f aca="false">(B10/B9-1)</f>
        <v>0.0120400218208603</v>
      </c>
      <c r="E10" s="6" t="n">
        <f aca="false">(C10/C9-1)</f>
        <v>0.0120400123471165</v>
      </c>
    </row>
    <row r="11" customFormat="false" ht="12.75" hidden="false" customHeight="false" outlineLevel="0" collapsed="false">
      <c r="A11" s="4" t="n">
        <v>44925</v>
      </c>
      <c r="B11" s="5" t="n">
        <v>604062086.53</v>
      </c>
      <c r="C11" s="5" t="n">
        <v>408058.15</v>
      </c>
      <c r="D11" s="6" t="n">
        <f aca="false">(B11/B10-1)</f>
        <v>-0.0237662658474556</v>
      </c>
      <c r="E11" s="6" t="n">
        <f aca="false">(C11/C10-1)</f>
        <v>-0.0237662768261241</v>
      </c>
    </row>
    <row r="12" customFormat="false" ht="12.75" hidden="false" customHeight="false" outlineLevel="0" collapsed="false">
      <c r="A12" s="4" t="n">
        <v>44957</v>
      </c>
      <c r="B12" s="5" t="n">
        <v>604446991.84</v>
      </c>
      <c r="C12" s="5" t="n">
        <v>408318.17</v>
      </c>
      <c r="D12" s="6" t="n">
        <f aca="false">(B12/B11-1)</f>
        <v>0.000637194948305941</v>
      </c>
      <c r="E12" s="6" t="n">
        <f aca="false">(C12/C11-1)</f>
        <v>0.000637213103083401</v>
      </c>
    </row>
    <row r="13" customFormat="false" ht="12.75" hidden="false" customHeight="false" outlineLevel="0" collapsed="false">
      <c r="A13" s="4" t="n">
        <v>44985</v>
      </c>
      <c r="B13" s="5" t="n">
        <v>605746319.45</v>
      </c>
      <c r="C13" s="5" t="n">
        <v>409195.89</v>
      </c>
      <c r="D13" s="6" t="n">
        <f aca="false">(B13/B12-1)</f>
        <v>0.00214961382477008</v>
      </c>
      <c r="E13" s="6" t="n">
        <f aca="false">(C13/C12-1)</f>
        <v>0.00214959819201788</v>
      </c>
    </row>
    <row r="14" customFormat="false" ht="12.75" hidden="false" customHeight="false" outlineLevel="0" collapsed="false">
      <c r="A14" s="4" t="n">
        <v>45016</v>
      </c>
      <c r="B14" s="5" t="n">
        <v>558368529.1</v>
      </c>
      <c r="C14" s="5" t="n">
        <v>377191.08</v>
      </c>
      <c r="D14" s="6" t="n">
        <f aca="false">(B14/B13-1)</f>
        <v>-0.0782139136941313</v>
      </c>
      <c r="E14" s="6" t="n">
        <f aca="false">(C14/C13-1)</f>
        <v>-0.0782139087467374</v>
      </c>
    </row>
    <row r="15" customFormat="false" ht="12.75" hidden="false" customHeight="false" outlineLevel="0" collapsed="false">
      <c r="A15" s="4" t="n">
        <v>45044</v>
      </c>
      <c r="B15" s="5" t="n">
        <v>559996911.26</v>
      </c>
      <c r="C15" s="5" t="n">
        <v>378291.09</v>
      </c>
      <c r="D15" s="6" t="n">
        <f aca="false">(B15/B14-1)</f>
        <v>0.00291632152446808</v>
      </c>
      <c r="E15" s="6" t="n">
        <f aca="false">(C15/C14-1)</f>
        <v>0.00291632029050115</v>
      </c>
    </row>
    <row r="16" customFormat="false" ht="12.75" hidden="false" customHeight="false" outlineLevel="0" collapsed="false">
      <c r="A16" s="4" t="n">
        <v>45077</v>
      </c>
      <c r="B16" s="5" t="n">
        <v>564269309.68</v>
      </c>
      <c r="C16" s="5" t="n">
        <v>381177.2</v>
      </c>
      <c r="D16" s="6" t="n">
        <f aca="false">(B16/B15-1)</f>
        <v>0.00762932497321645</v>
      </c>
      <c r="E16" s="6" t="n">
        <f aca="false">(C16/C15-1)</f>
        <v>0.00762933644564567</v>
      </c>
    </row>
    <row r="17" customFormat="false" ht="12.75" hidden="false" customHeight="false" outlineLevel="0" collapsed="false">
      <c r="A17" s="4" t="n">
        <v>45107</v>
      </c>
      <c r="B17" s="5" t="n">
        <v>557085713.57</v>
      </c>
      <c r="C17" s="5" t="n">
        <v>376324.51</v>
      </c>
      <c r="D17" s="6" t="n">
        <f aca="false">(B17/B16-1)</f>
        <v>-0.0127307935887453</v>
      </c>
      <c r="E17" s="6" t="n">
        <f aca="false">(C17/C16-1)</f>
        <v>-0.0127307981694603</v>
      </c>
    </row>
    <row r="18" customFormat="false" ht="12.75" hidden="false" customHeight="false" outlineLevel="0" collapsed="false">
      <c r="A18" s="4" t="n">
        <v>45138</v>
      </c>
      <c r="B18" s="5" t="n">
        <v>560098089.86</v>
      </c>
      <c r="C18" s="5" t="n">
        <v>378359.44</v>
      </c>
      <c r="D18" s="6" t="n">
        <f aca="false">(B18/B17-1)</f>
        <v>0.00540738384887951</v>
      </c>
      <c r="E18" s="6" t="n">
        <f aca="false">(C18/C17-1)</f>
        <v>0.00540738098616012</v>
      </c>
    </row>
    <row r="19" customFormat="false" ht="12.75" hidden="false" customHeight="false" outlineLevel="0" collapsed="false">
      <c r="A19" s="4" t="n">
        <v>45169</v>
      </c>
      <c r="B19" s="5" t="n">
        <v>565143821.48</v>
      </c>
      <c r="C19" s="5" t="n">
        <v>381767.95</v>
      </c>
      <c r="D19" s="6" t="n">
        <f aca="false">(B19/B18-1)</f>
        <v>0.00900865707515841</v>
      </c>
      <c r="E19" s="6" t="n">
        <f aca="false">(C19/C18-1)</f>
        <v>0.00900865589609712</v>
      </c>
    </row>
    <row r="20" customFormat="false" ht="12.75" hidden="false" customHeight="false" outlineLevel="0" collapsed="false">
      <c r="A20" s="4" t="n">
        <v>45198</v>
      </c>
      <c r="B20" s="5" t="n">
        <v>590115312.83</v>
      </c>
      <c r="C20" s="5" t="n">
        <v>398636.78</v>
      </c>
      <c r="D20" s="6" t="n">
        <f aca="false">(B20/B19-1)</f>
        <v>0.0441860821986952</v>
      </c>
      <c r="E20" s="6" t="n">
        <f aca="false">(C20/C19-1)</f>
        <v>0.0441860821475455</v>
      </c>
    </row>
    <row r="21" customFormat="false" ht="12.75" hidden="false" customHeight="false" outlineLevel="0" collapsed="false">
      <c r="A21" s="4" t="n">
        <v>45230</v>
      </c>
      <c r="B21" s="5" t="n">
        <v>592175515.99</v>
      </c>
      <c r="C21" s="5" t="n">
        <v>400028.5</v>
      </c>
      <c r="D21" s="6" t="n">
        <f aca="false">(B21/B20-1)</f>
        <v>0.00349118742592847</v>
      </c>
      <c r="E21" s="6" t="n">
        <f aca="false">(C21/C20-1)</f>
        <v>0.00349119817795018</v>
      </c>
    </row>
    <row r="22" customFormat="false" ht="12.75" hidden="false" customHeight="false" outlineLevel="0" collapsed="false">
      <c r="A22" s="4" t="n">
        <v>45260</v>
      </c>
      <c r="B22" s="5" t="n">
        <v>597705630.7</v>
      </c>
      <c r="C22" s="5" t="n">
        <v>403764.22</v>
      </c>
      <c r="D22" s="6" t="n">
        <f aca="false">(B22/B21-1)</f>
        <v>0.00933864126542749</v>
      </c>
      <c r="E22" s="6" t="n">
        <f aca="false">(C22/C21-1)</f>
        <v>0.00933863462228302</v>
      </c>
    </row>
    <row r="23" customFormat="false" ht="12.75" hidden="false" customHeight="false" outlineLevel="0" collapsed="false">
      <c r="A23" s="4" t="n">
        <v>45289</v>
      </c>
      <c r="B23" s="5" t="n">
        <v>591997031.48</v>
      </c>
      <c r="C23" s="5" t="n">
        <v>399907.93</v>
      </c>
      <c r="D23" s="6" t="n">
        <f aca="false">(B23/B22-1)</f>
        <v>-0.00955085401038369</v>
      </c>
      <c r="E23" s="6" t="n">
        <f aca="false">(C23/C22-1)</f>
        <v>-0.00955084628350666</v>
      </c>
    </row>
    <row r="24" customFormat="false" ht="12.75" hidden="false" customHeight="false" outlineLevel="0" collapsed="false">
      <c r="A24" s="4" t="n">
        <v>45322</v>
      </c>
      <c r="B24" s="5" t="n">
        <v>591326974.41</v>
      </c>
      <c r="C24" s="5" t="n">
        <v>399455.29</v>
      </c>
      <c r="D24" s="6" t="n">
        <f aca="false">(B24/B23-1)</f>
        <v>-0.00113185883436762</v>
      </c>
      <c r="E24" s="6" t="n">
        <f aca="false">(C24/C23-1)</f>
        <v>-0.00113186052599656</v>
      </c>
    </row>
    <row r="25" customFormat="false" ht="12.75" hidden="false" customHeight="false" outlineLevel="0" collapsed="false">
      <c r="A25" s="4" t="n">
        <v>45351</v>
      </c>
      <c r="B25" s="5" t="n">
        <v>595296240.64</v>
      </c>
      <c r="C25" s="5" t="n">
        <v>402136.62</v>
      </c>
      <c r="D25" s="6" t="n">
        <f aca="false">(B25/B24-1)</f>
        <v>0.00671247279723763</v>
      </c>
      <c r="E25" s="6" t="n">
        <f aca="false">(C25/C24-1)</f>
        <v>0.00671246586820762</v>
      </c>
    </row>
    <row r="26" customFormat="false" ht="12.75" hidden="false" customHeight="false" outlineLevel="0" collapsed="false">
      <c r="A26" s="4" t="n">
        <v>45380</v>
      </c>
      <c r="B26" s="5" t="n">
        <v>665003259.96</v>
      </c>
      <c r="C26" s="5" t="n">
        <v>449225.35</v>
      </c>
      <c r="D26" s="6" t="n">
        <f aca="false">(B26/B25-1)</f>
        <v>0.117096353985132</v>
      </c>
      <c r="E26" s="6" t="n">
        <f aca="false">(C26/C25-1)</f>
        <v>0.117096348997015</v>
      </c>
    </row>
    <row r="27" customFormat="false" ht="12.75" hidden="false" customHeight="false" outlineLevel="0" collapsed="false">
      <c r="A27" s="4" t="n">
        <v>45409</v>
      </c>
      <c r="B27" s="5" t="n">
        <v>669795618.99</v>
      </c>
      <c r="C27" s="5" t="n">
        <v>452462.7</v>
      </c>
      <c r="D27" s="6" t="n">
        <f aca="false">(B27/B26-1)</f>
        <v>0.00720651960456298</v>
      </c>
      <c r="E27" s="6" t="n">
        <f aca="false">(C27/C26-1)</f>
        <v>0.00720651672929873</v>
      </c>
    </row>
    <row r="28" customFormat="false" ht="12.75" hidden="false" customHeight="false" outlineLevel="0" collapsed="false">
      <c r="A28" s="4" t="n">
        <v>45443</v>
      </c>
      <c r="B28" s="5" t="n">
        <v>677831554.58</v>
      </c>
      <c r="C28" s="5" t="n">
        <v>457891.17</v>
      </c>
      <c r="D28" s="6" t="n">
        <f aca="false">(B28/B27-1)</f>
        <v>0.0119975935377385</v>
      </c>
      <c r="E28" s="6" t="n">
        <f aca="false">(C28/C27-1)</f>
        <v>0.0119976077586064</v>
      </c>
    </row>
    <row r="29" customFormat="false" ht="12.75" hidden="false" customHeight="false" outlineLevel="0" collapsed="false">
      <c r="A29" s="4" t="n">
        <v>45471</v>
      </c>
      <c r="B29" s="5" t="n">
        <v>666107536.61</v>
      </c>
      <c r="C29" s="5" t="n">
        <v>449971.32</v>
      </c>
      <c r="D29" s="6" t="n">
        <f aca="false">(B29/B28-1)</f>
        <v>-0.0172963590891907</v>
      </c>
      <c r="E29" s="6" t="n">
        <f aca="false">(C29/C28-1)</f>
        <v>-0.0172963588706023</v>
      </c>
    </row>
    <row r="30" customFormat="false" ht="12.75" hidden="false" customHeight="false" outlineLevel="0" collapsed="false">
      <c r="A30" s="4" t="n">
        <v>45504</v>
      </c>
      <c r="B30" s="5" t="n">
        <v>674744568.51</v>
      </c>
      <c r="C30" s="5" t="n">
        <v>455805.83</v>
      </c>
      <c r="D30" s="6" t="n">
        <f aca="false">(B30/B29-1)</f>
        <v>0.0129664227250095</v>
      </c>
      <c r="E30" s="6" t="n">
        <f aca="false">(C30/C29-1)</f>
        <v>0.0129664041699369</v>
      </c>
    </row>
    <row r="31" customFormat="false" ht="12.75" hidden="false" customHeight="false" outlineLevel="0" collapsed="false">
      <c r="A31" s="4" t="n">
        <v>45534</v>
      </c>
      <c r="B31" s="5" t="n">
        <v>683617315.9</v>
      </c>
      <c r="C31" s="5" t="n">
        <v>461799.58</v>
      </c>
      <c r="D31" s="6" t="n">
        <f aca="false">(B31/B30-1)</f>
        <v>0.013149787051407</v>
      </c>
      <c r="E31" s="6" t="n">
        <f aca="false">(C31/C30-1)</f>
        <v>0.013149787926144</v>
      </c>
    </row>
    <row r="32" customFormat="false" ht="12.75" hidden="false" customHeight="false" outlineLevel="0" collapsed="false">
      <c r="A32" s="4" t="n">
        <v>45565</v>
      </c>
      <c r="B32" s="5" t="n">
        <v>772342932.52</v>
      </c>
      <c r="C32" s="5" t="n">
        <v>521735.83</v>
      </c>
      <c r="D32" s="6" t="n">
        <f aca="false">(B32/B31-1)</f>
        <v>0.129788427759748</v>
      </c>
      <c r="E32" s="6" t="n">
        <f aca="false">(C32/C31-1)</f>
        <v>0.129788446321238</v>
      </c>
    </row>
    <row r="33" customFormat="false" ht="12.75" hidden="false" customHeight="false" outlineLevel="0" collapsed="false">
      <c r="A33" s="4" t="n">
        <v>45596</v>
      </c>
      <c r="B33" s="7" t="n">
        <v>777507396.71</v>
      </c>
      <c r="C33" s="7" t="n">
        <v>525224.54</v>
      </c>
      <c r="D33" s="6" t="n">
        <f aca="false">(B33/B32-1)</f>
        <v>0.00668675011131326</v>
      </c>
      <c r="E33" s="6" t="n">
        <f aca="false">(C33/C32-1)</f>
        <v>0.00668673646584717</v>
      </c>
    </row>
    <row r="34" customFormat="false" ht="12.75" hidden="false" customHeight="false" outlineLevel="0" collapsed="false">
      <c r="A34" s="4" t="n">
        <v>45625</v>
      </c>
      <c r="B34" s="7" t="n">
        <v>786779911.8</v>
      </c>
      <c r="C34" s="7" t="n">
        <v>531488.35</v>
      </c>
      <c r="D34" s="6" t="n">
        <f aca="false">(B34/B33-1)</f>
        <v>0.0119259509674587</v>
      </c>
      <c r="E34" s="6" t="n">
        <f aca="false">(C34/C33-1)</f>
        <v>0.0119259659878039</v>
      </c>
    </row>
    <row r="35" customFormat="false" ht="12.75" hidden="false" customHeight="false" outlineLevel="0" collapsed="false">
      <c r="A35" s="4" t="n">
        <v>45654</v>
      </c>
      <c r="B35" s="7" t="n">
        <v>773451007.12</v>
      </c>
      <c r="C35" s="7" t="n">
        <v>522484.36</v>
      </c>
      <c r="D35" s="6" t="n">
        <f aca="false">(B35/B34-1)</f>
        <v>-0.0169410841330532</v>
      </c>
      <c r="E35" s="6" t="n">
        <f aca="false">(C35/C34-1)</f>
        <v>-0.0169410862909789</v>
      </c>
    </row>
    <row r="36" customFormat="false" ht="12.75" hidden="false" customHeight="false" outlineLevel="0" collapsed="false">
      <c r="A36" s="4" t="n">
        <v>45688</v>
      </c>
      <c r="B36" s="7" t="n">
        <v>782501002.29</v>
      </c>
      <c r="C36" s="7" t="n">
        <v>528597.84</v>
      </c>
      <c r="D36" s="6" t="n">
        <f aca="false">(B36/B35-1)</f>
        <v>0.011700799516311</v>
      </c>
      <c r="E36" s="6" t="n">
        <f aca="false">(C36/C35-1)</f>
        <v>0.0117007904313156</v>
      </c>
    </row>
    <row r="37" customFormat="false" ht="12.75" hidden="false" customHeight="false" outlineLevel="0" collapsed="false">
      <c r="A37" s="4" t="n">
        <v>45716</v>
      </c>
      <c r="B37" s="7" t="n">
        <v>787577325.46</v>
      </c>
      <c r="C37" s="7" t="n">
        <v>532027.02</v>
      </c>
      <c r="D37" s="6" t="n">
        <f aca="false">(B37/B36-1)</f>
        <v>0.00648730564579991</v>
      </c>
      <c r="E37" s="6" t="n">
        <f aca="false">(C37/C36-1)</f>
        <v>0.00648731368255318</v>
      </c>
    </row>
    <row r="38" customFormat="false" ht="12.75" hidden="false" customHeight="false" outlineLevel="0" collapsed="false">
      <c r="A38" s="4" t="n">
        <v>45747</v>
      </c>
      <c r="B38" s="7" t="n">
        <v>922440797.54</v>
      </c>
      <c r="C38" s="7" t="n">
        <v>623130.47</v>
      </c>
      <c r="D38" s="6" t="n">
        <f aca="false">(B38/B37-1)</f>
        <v>0.17123838856233</v>
      </c>
      <c r="E38" s="6" t="n">
        <f aca="false">(C38/C37-1)</f>
        <v>0.171238389358495</v>
      </c>
    </row>
    <row r="39" customFormat="false" ht="12.75" hidden="false" customHeight="false" outlineLevel="0" collapsed="false">
      <c r="A39" s="4" t="n">
        <v>45777</v>
      </c>
      <c r="B39" s="7" t="n">
        <v>923627733.55</v>
      </c>
      <c r="C39" s="7" t="n">
        <v>623932.27</v>
      </c>
      <c r="D39" s="6" t="n">
        <f aca="false">(B39/B38-1)</f>
        <v>0.00128673407894064</v>
      </c>
      <c r="E39" s="6" t="n">
        <f aca="false">(C39/C38-1)</f>
        <v>0.00128672892532444</v>
      </c>
    </row>
    <row r="40" customFormat="false" ht="12.75" hidden="false" customHeight="false" outlineLevel="0" collapsed="false">
      <c r="A40" s="4" t="n">
        <v>45807</v>
      </c>
      <c r="B40" s="7" t="n">
        <v>925732727.82</v>
      </c>
      <c r="C40" s="7" t="n">
        <v>625354.24</v>
      </c>
      <c r="D40" s="6" t="n">
        <f aca="false">(B40/B39-1)</f>
        <v>0.00227905052386146</v>
      </c>
      <c r="E40" s="6" t="n">
        <f aca="false">(C40/C39-1)</f>
        <v>0.00227904544831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катерина Бойцова</cp:lastModifiedBy>
  <dcterms:modified xsi:type="dcterms:W3CDTF">2025-06-02T10:13:39Z</dcterms:modified>
  <cp:revision>0</cp:revision>
  <dc:subject/>
  <dc:title/>
</cp:coreProperties>
</file>