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ПИФ Н &quot;СТРОЙКОМ-КАПИТАЛ&quo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Дата</t>
  </si>
  <si>
    <t xml:space="preserve">Стоимость чистых активов, руб.</t>
  </si>
  <si>
    <t xml:space="preserve">Расчетная стоимость инвестиционного  пая, руб.</t>
  </si>
  <si>
    <t xml:space="preserve">Процентное изменение стоимости чистых активов, %</t>
  </si>
  <si>
    <t xml:space="preserve">Процентное изменение расчетной стоимости инвестиционного  пая,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2" width="23.28"/>
    <col collapsed="false" customWidth="true" hidden="false" outlineLevel="0" max="4" min="4" style="0" width="23.28"/>
    <col collapsed="false" customWidth="true" hidden="false" outlineLevel="0" max="5" min="5" style="0" width="31.42"/>
  </cols>
  <sheetData>
    <row r="1" customFormat="false" ht="6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4" t="n">
        <v>44407</v>
      </c>
      <c r="B2" s="5" t="n">
        <v>1290255204.49</v>
      </c>
      <c r="C2" s="5" t="n">
        <v>4778.72</v>
      </c>
      <c r="D2" s="6"/>
      <c r="E2" s="6"/>
    </row>
    <row r="3" customFormat="false" ht="12.75" hidden="false" customHeight="false" outlineLevel="0" collapsed="false">
      <c r="A3" s="4" t="n">
        <v>44439</v>
      </c>
      <c r="B3" s="5" t="n">
        <v>1286997172.89</v>
      </c>
      <c r="C3" s="5" t="n">
        <v>4766.66</v>
      </c>
      <c r="D3" s="6" t="n">
        <f aca="false">(B3/B2-1)</f>
        <v>-0.00252510634226633</v>
      </c>
      <c r="E3" s="6" t="n">
        <f aca="false">(C3/C2-1)</f>
        <v>-0.00252368835169259</v>
      </c>
    </row>
    <row r="4" customFormat="false" ht="12.75" hidden="false" customHeight="false" outlineLevel="0" collapsed="false">
      <c r="A4" s="4" t="n">
        <v>44467</v>
      </c>
      <c r="B4" s="5" t="n">
        <v>1273554018</v>
      </c>
      <c r="C4" s="5" t="n">
        <v>4716.87</v>
      </c>
      <c r="D4" s="6" t="n">
        <f aca="false">(B4/B3-1)</f>
        <v>-0.0104453647398565</v>
      </c>
      <c r="E4" s="6" t="n">
        <f aca="false">(C4/C3-1)</f>
        <v>-0.0104454691545023</v>
      </c>
    </row>
    <row r="5" customFormat="false" ht="12.75" hidden="false" customHeight="false" outlineLevel="0" collapsed="false">
      <c r="A5" s="4" t="n">
        <v>44469</v>
      </c>
      <c r="B5" s="5" t="n">
        <v>1283159038.79</v>
      </c>
      <c r="C5" s="5" t="n">
        <v>4752.44</v>
      </c>
      <c r="D5" s="6" t="n">
        <f aca="false">(B5/B4-1)</f>
        <v>0.00754190293795598</v>
      </c>
      <c r="E5" s="6" t="n">
        <f aca="false">(C5/C4-1)</f>
        <v>0.00754101766637616</v>
      </c>
    </row>
    <row r="6" customFormat="false" ht="12.75" hidden="false" customHeight="false" outlineLevel="0" collapsed="false">
      <c r="A6" s="4" t="n">
        <v>44498</v>
      </c>
      <c r="B6" s="5" t="n">
        <v>1268163972.12</v>
      </c>
      <c r="C6" s="5" t="n">
        <v>4696.9</v>
      </c>
      <c r="D6" s="6" t="n">
        <f aca="false">(B6/B5-1)</f>
        <v>-0.0116860546640736</v>
      </c>
      <c r="E6" s="6" t="n">
        <f aca="false">(C6/C5-1)</f>
        <v>-0.0116866283424936</v>
      </c>
    </row>
    <row r="7" customFormat="false" ht="12.75" hidden="false" customHeight="false" outlineLevel="0" collapsed="false">
      <c r="A7" s="4" t="n">
        <v>44530</v>
      </c>
      <c r="B7" s="5" t="n">
        <v>1261237888.21</v>
      </c>
      <c r="C7" s="5" t="n">
        <v>4671.25</v>
      </c>
      <c r="D7" s="6" t="n">
        <f aca="false">(B7/B6-1)</f>
        <v>-0.00546150502795117</v>
      </c>
      <c r="E7" s="6" t="n">
        <f aca="false">(C7/C6-1)</f>
        <v>-0.00546104877685272</v>
      </c>
    </row>
    <row r="8" customFormat="false" ht="12.75" hidden="false" customHeight="false" outlineLevel="0" collapsed="false">
      <c r="A8" s="4" t="n">
        <v>44560</v>
      </c>
      <c r="B8" s="5" t="n">
        <v>1310822406.86</v>
      </c>
      <c r="C8" s="5" t="n">
        <v>4854.9</v>
      </c>
      <c r="D8" s="6" t="n">
        <f aca="false">(B8/B7-1)</f>
        <v>0.0393141683369282</v>
      </c>
      <c r="E8" s="6" t="n">
        <f aca="false">(C8/C7-1)</f>
        <v>0.0393149585228791</v>
      </c>
    </row>
    <row r="9" customFormat="false" ht="12.75" hidden="false" customHeight="false" outlineLevel="0" collapsed="false">
      <c r="A9" s="4" t="n">
        <v>44592</v>
      </c>
      <c r="B9" s="5" t="n">
        <v>1320123016.1</v>
      </c>
      <c r="C9" s="5" t="n">
        <v>4889.34</v>
      </c>
      <c r="D9" s="6" t="n">
        <f aca="false">(B9/B8-1)</f>
        <v>0.00709524737395895</v>
      </c>
      <c r="E9" s="6" t="n">
        <f aca="false">(C9/C8-1)</f>
        <v>0.00709386393128608</v>
      </c>
    </row>
    <row r="10" customFormat="false" ht="12.75" hidden="false" customHeight="false" outlineLevel="0" collapsed="false">
      <c r="A10" s="4" t="n">
        <v>45337</v>
      </c>
      <c r="B10" s="5" t="n">
        <v>692183853.39</v>
      </c>
      <c r="C10" s="5" t="n">
        <v>2563.64</v>
      </c>
      <c r="D10" s="6" t="n">
        <f aca="false">(B10/B9-1)</f>
        <v>-0.475667157569226</v>
      </c>
      <c r="E10" s="6" t="n">
        <f aca="false">(C10/C9-1)</f>
        <v>-0.475667472501401</v>
      </c>
    </row>
    <row r="11" customFormat="false" ht="12.75" hidden="false" customHeight="false" outlineLevel="0" collapsed="false">
      <c r="A11" s="4" t="n">
        <v>45351</v>
      </c>
      <c r="B11" s="5" t="n">
        <v>690744291.15</v>
      </c>
      <c r="C11" s="5" t="n">
        <v>2558.31</v>
      </c>
      <c r="D11" s="6" t="n">
        <f aca="false">(B11/B10-1)</f>
        <v>-0.00207973970058628</v>
      </c>
      <c r="E11" s="6" t="n">
        <f aca="false">(C11/C10-1)</f>
        <v>-0.00207907506514171</v>
      </c>
    </row>
    <row r="12" customFormat="false" ht="12.75" hidden="false" customHeight="false" outlineLevel="0" collapsed="false">
      <c r="A12" s="4" t="n">
        <v>45380</v>
      </c>
      <c r="B12" s="5" t="n">
        <v>666862695.83</v>
      </c>
      <c r="C12" s="5" t="n">
        <v>2469.86</v>
      </c>
      <c r="D12" s="6" t="n">
        <f aca="false">(B12/B11-1)</f>
        <v>-0.0345737136390084</v>
      </c>
      <c r="E12" s="6" t="n">
        <f aca="false">(C12/C11-1)</f>
        <v>-0.0345736052315786</v>
      </c>
    </row>
    <row r="13" customFormat="false" ht="12.75" hidden="false" customHeight="false" outlineLevel="0" collapsed="false">
      <c r="A13" s="4" t="n">
        <v>45409</v>
      </c>
      <c r="B13" s="5" t="n">
        <v>710215427.82</v>
      </c>
      <c r="C13" s="5" t="n">
        <v>2630.43</v>
      </c>
      <c r="D13" s="6" t="n">
        <f aca="false">(B13/B12-1)</f>
        <v>0.0650099822063697</v>
      </c>
      <c r="E13" s="6" t="n">
        <f aca="false">(C13/C12-1)</f>
        <v>0.0650117820443263</v>
      </c>
    </row>
    <row r="14" customFormat="false" ht="12.75" hidden="false" customHeight="false" outlineLevel="0" collapsed="false">
      <c r="A14" s="4" t="n">
        <v>45443</v>
      </c>
      <c r="B14" s="5" t="n">
        <v>732755165.15</v>
      </c>
      <c r="C14" s="5" t="n">
        <v>2713.91</v>
      </c>
      <c r="D14" s="6" t="n">
        <f aca="false">(B14/B13-1)</f>
        <v>0.0317364794498838</v>
      </c>
      <c r="E14" s="6" t="n">
        <f aca="false">(C14/C13-1)</f>
        <v>0.0317362560493912</v>
      </c>
    </row>
    <row r="15" customFormat="false" ht="12.75" hidden="false" customHeight="false" outlineLevel="0" collapsed="false">
      <c r="A15" s="4" t="n">
        <v>45471</v>
      </c>
      <c r="B15" s="5" t="n">
        <v>714818312.52</v>
      </c>
      <c r="C15" s="5" t="n">
        <v>2647.48</v>
      </c>
      <c r="D15" s="6" t="n">
        <f aca="false">(B15/B14-1)</f>
        <v>-0.0244786437313317</v>
      </c>
      <c r="E15" s="6" t="n">
        <f aca="false">(C15/C14-1)</f>
        <v>-0.0244775987412994</v>
      </c>
    </row>
    <row r="16" customFormat="false" ht="12.75" hidden="false" customHeight="false" outlineLevel="0" collapsed="false">
      <c r="A16" s="4" t="n">
        <v>45504</v>
      </c>
      <c r="B16" s="5" t="n">
        <v>385059177.93</v>
      </c>
      <c r="C16" s="5" t="n">
        <v>1426.15</v>
      </c>
      <c r="D16" s="6" t="n">
        <f aca="false">(B16/B15-1)</f>
        <v>-0.461318811807544</v>
      </c>
      <c r="E16" s="6" t="n">
        <f aca="false">(C16/C15-1)</f>
        <v>-0.461317932524514</v>
      </c>
    </row>
    <row r="17" customFormat="false" ht="12.75" hidden="false" customHeight="false" outlineLevel="0" collapsed="false">
      <c r="A17" s="4" t="n">
        <v>45534</v>
      </c>
      <c r="B17" s="5" t="n">
        <v>390122082.87</v>
      </c>
      <c r="C17" s="5" t="n">
        <v>1444.9</v>
      </c>
      <c r="D17" s="6" t="n">
        <f aca="false">(B17/B16-1)</f>
        <v>0.0131483814181943</v>
      </c>
      <c r="E17" s="6" t="n">
        <f aca="false">(C17/C16-1)</f>
        <v>0.0131472846474774</v>
      </c>
    </row>
    <row r="18" customFormat="false" ht="12.75" hidden="false" customHeight="false" outlineLevel="0" collapsed="false">
      <c r="A18" s="4" t="n">
        <v>45565</v>
      </c>
      <c r="B18" s="5" t="n">
        <v>394021103.27</v>
      </c>
      <c r="C18" s="5" t="n">
        <v>1459.34</v>
      </c>
      <c r="D18" s="6" t="n">
        <f aca="false">(B18/B17-1)</f>
        <v>0.0099943596407468</v>
      </c>
      <c r="E18" s="6" t="n">
        <f aca="false">(C18/C17-1)</f>
        <v>0.00999377119523826</v>
      </c>
    </row>
    <row r="19" customFormat="false" ht="12.75" hidden="false" customHeight="false" outlineLevel="0" collapsed="false">
      <c r="A19" s="4" t="n">
        <v>45596</v>
      </c>
      <c r="B19" s="5" t="n">
        <v>254946730.13</v>
      </c>
      <c r="C19" s="5" t="n">
        <v>944.25</v>
      </c>
      <c r="D19" s="6" t="n">
        <f aca="false">(B19/B18-1)</f>
        <v>-0.35296173729228</v>
      </c>
      <c r="E19" s="6" t="n">
        <f aca="false">(C19/C18-1)</f>
        <v>-0.352960927542588</v>
      </c>
    </row>
    <row r="20" customFormat="false" ht="12.75" hidden="false" customHeight="false" outlineLevel="0" collapsed="false">
      <c r="A20" s="4" t="n">
        <v>45625</v>
      </c>
      <c r="B20" s="5" t="n">
        <v>289933286.72</v>
      </c>
      <c r="C20" s="5" t="n">
        <v>1073.83</v>
      </c>
      <c r="D20" s="6" t="n">
        <f aca="false">(B20/B19-1)</f>
        <v>0.137230850429656</v>
      </c>
      <c r="E20" s="6" t="n">
        <f aca="false">(C20/C19-1)</f>
        <v>0.137230606301297</v>
      </c>
    </row>
    <row r="21" customFormat="false" ht="12.75" hidden="false" customHeight="false" outlineLevel="0" collapsed="false">
      <c r="A21" s="4" t="n">
        <v>45654</v>
      </c>
      <c r="B21" s="5" t="n">
        <v>288975901.28</v>
      </c>
      <c r="C21" s="5" t="n">
        <v>1070.28</v>
      </c>
      <c r="D21" s="6" t="n">
        <f aca="false">(B21/B20-1)</f>
        <v>-0.00330208873507043</v>
      </c>
      <c r="E21" s="6" t="n">
        <f aca="false">(C21/C20-1)</f>
        <v>-0.00330592365644467</v>
      </c>
    </row>
    <row r="22" customFormat="false" ht="12.75" hidden="false" customHeight="false" outlineLevel="0" collapsed="false">
      <c r="A22" s="4" t="n">
        <v>45688</v>
      </c>
      <c r="B22" s="5" t="n">
        <v>232555885.25</v>
      </c>
      <c r="C22" s="5" t="n">
        <v>861.32</v>
      </c>
      <c r="D22" s="6" t="n">
        <f aca="false">(B22/B21-1)</f>
        <v>-0.195241249460911</v>
      </c>
      <c r="E22" s="6" t="n">
        <f aca="false">(C22/C21-1)</f>
        <v>-0.195238629143775</v>
      </c>
    </row>
    <row r="23" customFormat="false" ht="12.75" hidden="false" customHeight="false" outlineLevel="0" collapsed="false">
      <c r="A23" s="4" t="n">
        <v>45716</v>
      </c>
      <c r="B23" s="5" t="n">
        <v>222159037.77</v>
      </c>
      <c r="C23" s="5" t="n">
        <v>822.81</v>
      </c>
      <c r="D23" s="6" t="n">
        <f aca="false">(B23/B22-1)</f>
        <v>-0.0447068775267643</v>
      </c>
      <c r="E23" s="6" t="n">
        <f aca="false">(C23/C22-1)</f>
        <v>-0.0447104444341245</v>
      </c>
    </row>
    <row r="24" customFormat="false" ht="12.75" hidden="false" customHeight="false" outlineLevel="0" collapsed="false">
      <c r="A24" s="4" t="n">
        <v>45747</v>
      </c>
      <c r="B24" s="5" t="n">
        <v>221272514.3</v>
      </c>
      <c r="C24" s="5" t="n">
        <v>819.53</v>
      </c>
      <c r="D24" s="6" t="n">
        <f aca="false">(B24/B23-1)</f>
        <v>-0.00399049023122711</v>
      </c>
      <c r="E24" s="6" t="n">
        <f aca="false">(C24/C23-1)</f>
        <v>-0.00398633949514471</v>
      </c>
    </row>
    <row r="25" customFormat="false" ht="12.75" hidden="false" customHeight="false" outlineLevel="0" collapsed="false">
      <c r="A25" s="4" t="n">
        <v>45777</v>
      </c>
      <c r="B25" s="5" t="n">
        <v>132175413.82</v>
      </c>
      <c r="C25" s="5" t="n">
        <v>489.54</v>
      </c>
      <c r="D25" s="6" t="n">
        <f aca="false">(B25/B24-1)</f>
        <v>-0.402657784957433</v>
      </c>
      <c r="E25" s="6" t="n">
        <f aca="false">(C25/C24-1)</f>
        <v>-0.402657620831452</v>
      </c>
    </row>
    <row r="26" customFormat="false" ht="12.75" hidden="false" customHeight="false" outlineLevel="0" collapsed="false">
      <c r="A26" s="4" t="n">
        <v>45807</v>
      </c>
      <c r="B26" s="5" t="n">
        <v>132794193.99</v>
      </c>
      <c r="C26" s="5" t="n">
        <v>491.83</v>
      </c>
      <c r="D26" s="6" t="n">
        <f aca="false">(B26/B25-1)</f>
        <v>0.00468150734025818</v>
      </c>
      <c r="E26" s="6" t="n">
        <f aca="false">(C26/C25-1)</f>
        <v>0.00467786084896016</v>
      </c>
    </row>
    <row r="27" customFormat="false" ht="12.75" hidden="false" customHeight="false" outlineLevel="0" collapsed="false">
      <c r="A27" s="4" t="n">
        <v>45838</v>
      </c>
      <c r="B27" s="5" t="n">
        <v>135573894.8</v>
      </c>
      <c r="C27" s="5" t="n">
        <v>502.13</v>
      </c>
      <c r="D27" s="6" t="n">
        <f aca="false">(B27/B26-1)</f>
        <v>0.0209323971664706</v>
      </c>
      <c r="E27" s="6" t="n">
        <f aca="false">(C27/C26-1)</f>
        <v>0.0209421954740459</v>
      </c>
    </row>
    <row r="28" customFormat="false" ht="12.75" hidden="false" customHeight="false" outlineLevel="0" collapsed="false">
      <c r="A28" s="4" t="n">
        <v>45869</v>
      </c>
      <c r="B28" s="5" t="n">
        <v>11512497.07</v>
      </c>
      <c r="C28" s="5" t="n">
        <v>42.64</v>
      </c>
      <c r="D28" s="6" t="n">
        <f aca="false">(B28/B27-1)</f>
        <v>-0.915083231274108</v>
      </c>
      <c r="E28" s="6" t="n">
        <f aca="false">(C28/C27-1)</f>
        <v>-0.915081751737598</v>
      </c>
    </row>
    <row r="29" customFormat="false" ht="12.75" hidden="false" customHeight="false" outlineLevel="0" collapsed="false">
      <c r="A29" s="4" t="n">
        <v>45898</v>
      </c>
      <c r="B29" s="5" t="n">
        <v>11742712.84</v>
      </c>
      <c r="C29" s="5" t="n">
        <v>43.49</v>
      </c>
      <c r="D29" s="6" t="n">
        <f aca="false">(B29/B28-1)</f>
        <v>0.0199970317994618</v>
      </c>
      <c r="E29" s="6" t="n">
        <f aca="false">(C29/C28-1)</f>
        <v>0.0199343339587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5:53:13Z</dcterms:created>
  <dc:creator>Malykh</dc:creator>
  <dc:description/>
  <dc:language>en-US</dc:language>
  <cp:lastModifiedBy>Gamma40@gamma.loc</cp:lastModifiedBy>
  <dcterms:modified xsi:type="dcterms:W3CDTF">2025-09-01T14:50:27Z</dcterms:modified>
  <cp:revision>0</cp:revision>
  <dc:subject/>
  <dc:title/>
</cp:coreProperties>
</file>